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euil1!$A$1:$V$24</definedName>
    <definedName function="false" hidden="false" name="HTML_CodePage" vbProcedure="false">1252</definedName>
    <definedName function="false" hidden="false" name="HTML_Control" vbProcedure="false">{"'Feuil1'!$A$1:$S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02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RDO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STATISTIQUES\html site afg\mai00.htm"</definedName>
    <definedName function="false" hidden="false" name="HTML_Title" vbProcedure="false">"mai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Situation au 31 octobre 2013 (en milliards d'euros) - données AMF </t>
  </si>
  <si>
    <t xml:space="preserve">SICAV</t>
  </si>
  <si>
    <t xml:space="preserve">FCP</t>
  </si>
  <si>
    <t xml:space="preserve">OPCVM</t>
  </si>
  <si>
    <t xml:space="preserve">Total en dollar US</t>
  </si>
  <si>
    <t xml:space="preserve">Montant </t>
  </si>
  <si>
    <t xml:space="preserve">Structure</t>
  </si>
  <si>
    <t xml:space="preserve">Var. en %</t>
  </si>
  <si>
    <t xml:space="preserve">Mds</t>
  </si>
  <si>
    <t xml:space="preserve">Nbre</t>
  </si>
  <si>
    <t xml:space="preserve">en Mds</t>
  </si>
  <si>
    <t xml:space="preserve">en %</t>
  </si>
  <si>
    <t xml:space="preserve">a</t>
  </si>
  <si>
    <t xml:space="preserve">b</t>
  </si>
  <si>
    <t xml:space="preserve">c</t>
  </si>
  <si>
    <t xml:space="preserve">de $</t>
  </si>
  <si>
    <t xml:space="preserve"> </t>
  </si>
  <si>
    <t xml:space="preserve">Actions franç.</t>
  </si>
  <si>
    <t xml:space="preserve">Actions inter.</t>
  </si>
  <si>
    <t xml:space="preserve">Actions de la zone euro</t>
  </si>
  <si>
    <t xml:space="preserve">Actions des pays de la C.E.</t>
  </si>
  <si>
    <t xml:space="preserve">S/tot. Actions</t>
  </si>
  <si>
    <t xml:space="preserve">Obligations euro</t>
  </si>
  <si>
    <t xml:space="preserve">Obligations inter.</t>
  </si>
  <si>
    <t xml:space="preserve">S/tot. Obligations</t>
  </si>
  <si>
    <t xml:space="preserve">Monétaire</t>
  </si>
  <si>
    <t xml:space="preserve">Monétaire court terme</t>
  </si>
  <si>
    <t xml:space="preserve">S/tot. Monétaires</t>
  </si>
  <si>
    <t xml:space="preserve">Diversifiés  </t>
  </si>
  <si>
    <t xml:space="preserve">Fonds à formule</t>
  </si>
  <si>
    <t xml:space="preserve">ns</t>
  </si>
  <si>
    <t xml:space="preserve">OPCVM de fonds alternatifs</t>
  </si>
  <si>
    <t xml:space="preserve">TOTAL </t>
  </si>
  <si>
    <t xml:space="preserve">a : depuis la fin du mois précédent</t>
  </si>
  <si>
    <t xml:space="preserve">Cours du Dollar le 31 octobre 2013 :</t>
  </si>
  <si>
    <t xml:space="preserve">Euro</t>
  </si>
  <si>
    <t xml:space="preserve">b : depuis le début de l'année</t>
  </si>
  <si>
    <t xml:space="preserve">Cours du Dollar le 31 décembre 2012 :</t>
  </si>
  <si>
    <t xml:space="preserve">c : variation sur 12 mois</t>
  </si>
  <si>
    <t xml:space="preserve">Taux de conversion de l'euro :</t>
  </si>
  <si>
    <t xml:space="preserve">F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%"/>
    <numFmt numFmtId="170" formatCode="0.0%"/>
    <numFmt numFmtId="171" formatCode="#,##0.00000000"/>
    <numFmt numFmtId="172" formatCode="#,##0.000000"/>
    <numFmt numFmtId="173" formatCode="0.0000"/>
    <numFmt numFmtId="174" formatCode="0.00000"/>
    <numFmt numFmtId="175" formatCode="#,##0.000"/>
    <numFmt numFmtId="176" formatCode="#,##0.0000"/>
    <numFmt numFmtId="177" formatCode="0.00%"/>
    <numFmt numFmtId="17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kOldsty Bk BT"/>
      <family val="1"/>
    </font>
    <font>
      <b val="true"/>
      <sz val="11"/>
      <name val="Times New Roman"/>
      <family val="1"/>
    </font>
    <font>
      <b val="true"/>
      <sz val="10"/>
      <name val="BerkOldsty Bk BT"/>
      <family val="0"/>
    </font>
    <font>
      <sz val="9"/>
      <name val="Arial"/>
      <family val="2"/>
    </font>
    <font>
      <sz val="10"/>
      <name val="BerkOldsty Bk BT"/>
      <family val="0"/>
    </font>
    <font>
      <sz val="10"/>
      <name val="Arial Unicode MS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p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QUES/ETUDES%20&amp;%20STATISTIQUES/DONNEES%20AMF%20BDF/OPCVM%20fran&#231;ais/2012/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ISTIQUES/ETUDES%20&amp;%20STATISTIQUES/DONNEES%20AMF%20BDF/OPCVM%20fran&#231;ais/2012/oct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5.29356</v>
          </cell>
        </row>
        <row r="6">
          <cell r="I6">
            <v>21.02226</v>
          </cell>
        </row>
        <row r="6">
          <cell r="O6">
            <v>26.31582</v>
          </cell>
        </row>
        <row r="6">
          <cell r="T6">
            <v>35.53951491</v>
          </cell>
        </row>
        <row r="7">
          <cell r="C7">
            <v>23.61882</v>
          </cell>
        </row>
        <row r="7">
          <cell r="I7">
            <v>97.18801</v>
          </cell>
        </row>
        <row r="7">
          <cell r="O7">
            <v>120.80683</v>
          </cell>
        </row>
        <row r="7">
          <cell r="T7">
            <v>163.149623915</v>
          </cell>
        </row>
        <row r="8">
          <cell r="C8">
            <v>8.47821</v>
          </cell>
        </row>
        <row r="8">
          <cell r="I8">
            <v>63.97907</v>
          </cell>
        </row>
        <row r="8">
          <cell r="O8">
            <v>72.45728</v>
          </cell>
        </row>
        <row r="8">
          <cell r="T8">
            <v>97.85355664</v>
          </cell>
        </row>
        <row r="9">
          <cell r="C9">
            <v>5.16257</v>
          </cell>
        </row>
        <row r="9">
          <cell r="I9">
            <v>31.41887</v>
          </cell>
        </row>
        <row r="9">
          <cell r="O9">
            <v>36.58144</v>
          </cell>
        </row>
        <row r="9">
          <cell r="T9">
            <v>49.40323472</v>
          </cell>
        </row>
        <row r="10">
          <cell r="C10">
            <v>42.55316</v>
          </cell>
        </row>
        <row r="10">
          <cell r="I10">
            <v>213.60821</v>
          </cell>
        </row>
        <row r="10">
          <cell r="O10">
            <v>256.16137</v>
          </cell>
        </row>
        <row r="10">
          <cell r="T10">
            <v>345.945930185</v>
          </cell>
        </row>
        <row r="11">
          <cell r="C11">
            <v>11.32518</v>
          </cell>
        </row>
        <row r="11">
          <cell r="I11">
            <v>125.00039</v>
          </cell>
        </row>
        <row r="11">
          <cell r="O11">
            <v>136.32557</v>
          </cell>
        </row>
        <row r="11">
          <cell r="T11">
            <v>184.107682285</v>
          </cell>
        </row>
        <row r="12">
          <cell r="C12">
            <v>3.32903</v>
          </cell>
        </row>
        <row r="12">
          <cell r="I12">
            <v>62.65713</v>
          </cell>
        </row>
        <row r="12">
          <cell r="O12">
            <v>65.98616</v>
          </cell>
        </row>
        <row r="12">
          <cell r="T12">
            <v>89.11430908</v>
          </cell>
        </row>
        <row r="13">
          <cell r="C13">
            <v>14.65421</v>
          </cell>
        </row>
        <row r="13">
          <cell r="I13">
            <v>187.65752</v>
          </cell>
        </row>
        <row r="13">
          <cell r="O13">
            <v>202.31173</v>
          </cell>
        </row>
        <row r="13">
          <cell r="T13">
            <v>273.221991365</v>
          </cell>
        </row>
        <row r="14">
          <cell r="C14">
            <v>51.38429</v>
          </cell>
        </row>
        <row r="14">
          <cell r="I14">
            <v>137.9148</v>
          </cell>
        </row>
        <row r="14">
          <cell r="O14">
            <v>189.29909</v>
          </cell>
        </row>
        <row r="14">
          <cell r="T14">
            <v>255.648421045</v>
          </cell>
        </row>
        <row r="15">
          <cell r="C15">
            <v>34.29869</v>
          </cell>
        </row>
        <row r="15">
          <cell r="I15">
            <v>102.66968</v>
          </cell>
        </row>
        <row r="15">
          <cell r="O15">
            <v>136.96837</v>
          </cell>
        </row>
        <row r="15">
          <cell r="T15">
            <v>184.975783685</v>
          </cell>
        </row>
        <row r="16">
          <cell r="C16">
            <v>85.68298</v>
          </cell>
        </row>
        <row r="16">
          <cell r="I16">
            <v>240.58448</v>
          </cell>
        </row>
        <row r="16">
          <cell r="O16">
            <v>326.26746</v>
          </cell>
        </row>
        <row r="16">
          <cell r="T16">
            <v>440.62420473</v>
          </cell>
        </row>
        <row r="17">
          <cell r="C17">
            <v>19.69177</v>
          </cell>
        </row>
        <row r="17">
          <cell r="I17">
            <v>240.70177</v>
          </cell>
        </row>
        <row r="17">
          <cell r="O17">
            <v>260.39354</v>
          </cell>
        </row>
        <row r="17">
          <cell r="T17">
            <v>351.66147577</v>
          </cell>
        </row>
        <row r="18">
          <cell r="C18">
            <v>0.01098</v>
          </cell>
        </row>
        <row r="18">
          <cell r="I18">
            <v>44.62779</v>
          </cell>
        </row>
        <row r="18">
          <cell r="O18">
            <v>44.63877</v>
          </cell>
        </row>
        <row r="18">
          <cell r="T18">
            <v>60.284658885</v>
          </cell>
        </row>
        <row r="19">
          <cell r="C19">
            <v>0.60625</v>
          </cell>
        </row>
        <row r="19">
          <cell r="I19">
            <v>11.86297</v>
          </cell>
        </row>
        <row r="19">
          <cell r="O19">
            <v>12.46922</v>
          </cell>
        </row>
        <row r="19">
          <cell r="T19">
            <v>16.83968161</v>
          </cell>
        </row>
        <row r="20">
          <cell r="C20">
            <v>163.19935</v>
          </cell>
        </row>
        <row r="20">
          <cell r="I20">
            <v>939.04274</v>
          </cell>
        </row>
        <row r="20">
          <cell r="O20">
            <v>1102.24209</v>
          </cell>
        </row>
        <row r="20">
          <cell r="T20">
            <v>1488.57794254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4.52029</v>
          </cell>
        </row>
        <row r="6">
          <cell r="I6">
            <v>18.97031</v>
          </cell>
        </row>
        <row r="6">
          <cell r="O6">
            <v>23.4906</v>
          </cell>
        </row>
        <row r="6">
          <cell r="T6">
            <v>30.99349764</v>
          </cell>
        </row>
        <row r="7">
          <cell r="C7">
            <v>21.08649</v>
          </cell>
        </row>
        <row r="7">
          <cell r="I7">
            <v>91.56099</v>
          </cell>
        </row>
        <row r="7">
          <cell r="O7">
            <v>112.64748</v>
          </cell>
        </row>
        <row r="7">
          <cell r="T7">
            <v>148.627085112</v>
          </cell>
        </row>
        <row r="8">
          <cell r="C8">
            <v>7.46785</v>
          </cell>
        </row>
        <row r="8">
          <cell r="I8">
            <v>58.44951</v>
          </cell>
        </row>
        <row r="8">
          <cell r="O8">
            <v>65.91736</v>
          </cell>
        </row>
        <row r="8">
          <cell r="T8">
            <v>86.971364784</v>
          </cell>
        </row>
        <row r="9">
          <cell r="C9">
            <v>4.98947</v>
          </cell>
        </row>
        <row r="9">
          <cell r="I9">
            <v>27.00826</v>
          </cell>
        </row>
        <row r="9">
          <cell r="O9">
            <v>31.99773</v>
          </cell>
        </row>
        <row r="9">
          <cell r="T9">
            <v>42.217804962</v>
          </cell>
        </row>
        <row r="10">
          <cell r="C10">
            <v>38.0641</v>
          </cell>
        </row>
        <row r="10">
          <cell r="I10">
            <v>195.98907</v>
          </cell>
        </row>
        <row r="10">
          <cell r="O10">
            <v>234.05317</v>
          </cell>
        </row>
        <row r="10">
          <cell r="T10">
            <v>308.809752498</v>
          </cell>
        </row>
        <row r="11">
          <cell r="C11">
            <v>12.52125</v>
          </cell>
        </row>
        <row r="11">
          <cell r="I11">
            <v>132.33788</v>
          </cell>
        </row>
        <row r="11">
          <cell r="O11">
            <v>144.85913</v>
          </cell>
        </row>
        <row r="11">
          <cell r="T11">
            <v>191.127136122</v>
          </cell>
        </row>
        <row r="12">
          <cell r="C12">
            <v>3.66471</v>
          </cell>
        </row>
        <row r="12">
          <cell r="I12">
            <v>60.44491</v>
          </cell>
        </row>
        <row r="12">
          <cell r="O12">
            <v>64.10962</v>
          </cell>
        </row>
        <row r="12">
          <cell r="T12">
            <v>84.586232628</v>
          </cell>
        </row>
        <row r="13">
          <cell r="C13">
            <v>16.18596</v>
          </cell>
        </row>
        <row r="13">
          <cell r="I13">
            <v>192.78279</v>
          </cell>
        </row>
        <row r="13">
          <cell r="O13">
            <v>208.96875</v>
          </cell>
        </row>
        <row r="13">
          <cell r="T13">
            <v>275.71336875</v>
          </cell>
        </row>
        <row r="14">
          <cell r="C14">
            <v>47.76589</v>
          </cell>
        </row>
        <row r="14">
          <cell r="I14">
            <v>131.16677</v>
          </cell>
        </row>
        <row r="14">
          <cell r="O14">
            <v>178.93266</v>
          </cell>
        </row>
        <row r="14">
          <cell r="T14">
            <v>236.083751604</v>
          </cell>
        </row>
        <row r="15">
          <cell r="C15">
            <v>47.92286</v>
          </cell>
        </row>
        <row r="15">
          <cell r="I15">
            <v>134.48003</v>
          </cell>
        </row>
        <row r="15">
          <cell r="O15">
            <v>182.40289</v>
          </cell>
        </row>
        <row r="15">
          <cell r="T15">
            <v>240.662373066</v>
          </cell>
        </row>
        <row r="16">
          <cell r="C16">
            <v>95.68875</v>
          </cell>
        </row>
        <row r="16">
          <cell r="I16">
            <v>265.6468</v>
          </cell>
        </row>
        <row r="16">
          <cell r="O16">
            <v>361.33555</v>
          </cell>
        </row>
        <row r="16">
          <cell r="T16">
            <v>476.74612467</v>
          </cell>
        </row>
        <row r="17">
          <cell r="C17">
            <v>17.62808</v>
          </cell>
        </row>
        <row r="17">
          <cell r="I17">
            <v>230.51273</v>
          </cell>
        </row>
        <row r="17">
          <cell r="O17">
            <v>248.14081</v>
          </cell>
        </row>
        <row r="17">
          <cell r="T17">
            <v>327.396984714</v>
          </cell>
        </row>
        <row r="18">
          <cell r="C18">
            <v>0.0108</v>
          </cell>
        </row>
        <row r="18">
          <cell r="I18">
            <v>47.30247</v>
          </cell>
        </row>
        <row r="18">
          <cell r="O18">
            <v>47.31327</v>
          </cell>
        </row>
        <row r="18">
          <cell r="T18">
            <v>62.425128438</v>
          </cell>
        </row>
        <row r="19">
          <cell r="C19">
            <v>0.58725</v>
          </cell>
        </row>
        <row r="19">
          <cell r="I19">
            <v>13.70999</v>
          </cell>
        </row>
        <row r="19">
          <cell r="O19">
            <v>14.29724</v>
          </cell>
        </row>
        <row r="19">
          <cell r="T19">
            <v>18.863778456</v>
          </cell>
        </row>
        <row r="20">
          <cell r="C20">
            <v>168.16494</v>
          </cell>
        </row>
        <row r="20">
          <cell r="I20">
            <v>945.94385</v>
          </cell>
        </row>
        <row r="20">
          <cell r="O20">
            <v>1114.10879</v>
          </cell>
        </row>
        <row r="20">
          <cell r="T20">
            <v>1469.95513752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4.29961</v>
          </cell>
        </row>
        <row r="6">
          <cell r="I6">
            <v>18.15915</v>
          </cell>
        </row>
        <row r="6">
          <cell r="O6">
            <v>22.45876</v>
          </cell>
        </row>
        <row r="7">
          <cell r="C7">
            <v>20.7626</v>
          </cell>
        </row>
        <row r="7">
          <cell r="I7">
            <v>89.18944</v>
          </cell>
        </row>
        <row r="7">
          <cell r="O7">
            <v>109.95204</v>
          </cell>
        </row>
        <row r="8">
          <cell r="C8">
            <v>7.10638</v>
          </cell>
        </row>
        <row r="8">
          <cell r="I8">
            <v>58.17369</v>
          </cell>
        </row>
        <row r="8">
          <cell r="O8">
            <v>65.28007</v>
          </cell>
        </row>
        <row r="9">
          <cell r="C9">
            <v>4.87753</v>
          </cell>
        </row>
        <row r="9">
          <cell r="I9">
            <v>26.38133</v>
          </cell>
        </row>
        <row r="9">
          <cell r="O9">
            <v>31.25886</v>
          </cell>
        </row>
        <row r="10">
          <cell r="C10">
            <v>37.04612</v>
          </cell>
        </row>
        <row r="10">
          <cell r="I10">
            <v>191.90361</v>
          </cell>
        </row>
        <row r="10">
          <cell r="O10">
            <v>228.94973</v>
          </cell>
        </row>
        <row r="11">
          <cell r="C11">
            <v>12.59424</v>
          </cell>
        </row>
        <row r="11">
          <cell r="I11">
            <v>131.9417</v>
          </cell>
        </row>
        <row r="11">
          <cell r="O11">
            <v>144.53594</v>
          </cell>
        </row>
        <row r="12">
          <cell r="C12">
            <v>3.64953</v>
          </cell>
        </row>
        <row r="12">
          <cell r="I12">
            <v>60.96564</v>
          </cell>
        </row>
        <row r="12">
          <cell r="O12">
            <v>64.61517</v>
          </cell>
        </row>
        <row r="13">
          <cell r="C13">
            <v>16.24377</v>
          </cell>
        </row>
        <row r="13">
          <cell r="I13">
            <v>192.90734</v>
          </cell>
        </row>
        <row r="13">
          <cell r="O13">
            <v>209.15111</v>
          </cell>
        </row>
        <row r="14">
          <cell r="C14">
            <v>43.78456</v>
          </cell>
        </row>
        <row r="14">
          <cell r="I14">
            <v>127.97928</v>
          </cell>
        </row>
        <row r="14">
          <cell r="O14">
            <v>171.76384</v>
          </cell>
        </row>
        <row r="15">
          <cell r="C15">
            <v>54.54763</v>
          </cell>
        </row>
        <row r="15">
          <cell r="I15">
            <v>144.26874</v>
          </cell>
        </row>
        <row r="15">
          <cell r="O15">
            <v>198.81637</v>
          </cell>
        </row>
        <row r="16">
          <cell r="C16">
            <v>98.33219</v>
          </cell>
        </row>
        <row r="16">
          <cell r="I16">
            <v>272.24802</v>
          </cell>
        </row>
        <row r="16">
          <cell r="O16">
            <v>370.58021</v>
          </cell>
        </row>
        <row r="17">
          <cell r="C17">
            <v>17.19826</v>
          </cell>
        </row>
        <row r="17">
          <cell r="I17">
            <v>226.31612</v>
          </cell>
        </row>
        <row r="17">
          <cell r="O17">
            <v>243.51438</v>
          </cell>
        </row>
        <row r="18">
          <cell r="I18">
            <v>48.22668</v>
          </cell>
        </row>
        <row r="18">
          <cell r="O18">
            <v>48.23766</v>
          </cell>
        </row>
        <row r="19">
          <cell r="C19">
            <v>0.60315</v>
          </cell>
        </row>
        <row r="19">
          <cell r="I19">
            <v>13.81438</v>
          </cell>
        </row>
        <row r="19">
          <cell r="O19">
            <v>14.41753</v>
          </cell>
        </row>
        <row r="20">
          <cell r="C20">
            <v>169.43447</v>
          </cell>
        </row>
        <row r="20">
          <cell r="I20">
            <v>945.41615</v>
          </cell>
        </row>
        <row r="20">
          <cell r="O20">
            <v>1114.8506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2" sqref="G6:G20 M6:M20 S6:S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7" min="5" style="1" width="6.7"/>
    <col collapsed="false" customWidth="true" hidden="false" outlineLevel="0" max="8" min="8" style="1" width="6.85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true" hidden="false" outlineLevel="0" max="12" min="11" style="1" width="6.7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false" outlineLevel="0" max="20" min="20" style="1" width="9.7"/>
    <col collapsed="false" customWidth="true" hidden="false" outlineLevel="0" max="21" min="21" style="1" width="7.56"/>
    <col collapsed="false" customWidth="true" hidden="false" outlineLevel="0" max="22" min="22" style="1" width="6.7"/>
    <col collapsed="false" customWidth="false" hidden="false" outlineLevel="0" max="257" min="23" style="1" width="8.41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 t="s">
        <v>4</v>
      </c>
      <c r="U3" s="4"/>
      <c r="V3" s="4"/>
    </row>
    <row r="4" customFormat="false" ht="20.1" hidden="false" customHeight="true" outlineLevel="0" collapsed="false">
      <c r="A4" s="3"/>
      <c r="B4" s="5" t="s">
        <v>5</v>
      </c>
      <c r="C4" s="5"/>
      <c r="D4" s="6" t="s">
        <v>6</v>
      </c>
      <c r="E4" s="7" t="s">
        <v>7</v>
      </c>
      <c r="F4" s="7"/>
      <c r="G4" s="7"/>
      <c r="H4" s="5" t="s">
        <v>5</v>
      </c>
      <c r="I4" s="5"/>
      <c r="J4" s="6" t="s">
        <v>6</v>
      </c>
      <c r="K4" s="7" t="s">
        <v>7</v>
      </c>
      <c r="L4" s="7"/>
      <c r="M4" s="7"/>
      <c r="N4" s="5" t="s">
        <v>5</v>
      </c>
      <c r="O4" s="5"/>
      <c r="P4" s="6" t="s">
        <v>6</v>
      </c>
      <c r="Q4" s="7" t="s">
        <v>7</v>
      </c>
      <c r="R4" s="7"/>
      <c r="S4" s="7"/>
      <c r="T4" s="5" t="s">
        <v>8</v>
      </c>
      <c r="U4" s="7" t="s">
        <v>7</v>
      </c>
      <c r="V4" s="7"/>
    </row>
    <row r="5" customFormat="false" ht="20.1" hidden="false" customHeight="true" outlineLevel="0" collapsed="false">
      <c r="A5" s="8"/>
      <c r="B5" s="9" t="s">
        <v>9</v>
      </c>
      <c r="C5" s="10" t="s">
        <v>10</v>
      </c>
      <c r="D5" s="10" t="s">
        <v>11</v>
      </c>
      <c r="E5" s="11" t="s">
        <v>12</v>
      </c>
      <c r="F5" s="11" t="s">
        <v>13</v>
      </c>
      <c r="G5" s="12" t="s">
        <v>14</v>
      </c>
      <c r="H5" s="9" t="s">
        <v>9</v>
      </c>
      <c r="I5" s="10" t="s">
        <v>10</v>
      </c>
      <c r="J5" s="10" t="s">
        <v>11</v>
      </c>
      <c r="K5" s="11" t="s">
        <v>12</v>
      </c>
      <c r="L5" s="11" t="s">
        <v>13</v>
      </c>
      <c r="M5" s="12" t="s">
        <v>14</v>
      </c>
      <c r="N5" s="9" t="s">
        <v>9</v>
      </c>
      <c r="O5" s="10" t="s">
        <v>10</v>
      </c>
      <c r="P5" s="10" t="s">
        <v>11</v>
      </c>
      <c r="Q5" s="11" t="s">
        <v>12</v>
      </c>
      <c r="R5" s="11" t="s">
        <v>13</v>
      </c>
      <c r="S5" s="13" t="s">
        <v>14</v>
      </c>
      <c r="T5" s="14" t="s">
        <v>15</v>
      </c>
      <c r="U5" s="11" t="s">
        <v>12</v>
      </c>
      <c r="V5" s="13" t="s">
        <v>13</v>
      </c>
      <c r="X5" s="1" t="s">
        <v>16</v>
      </c>
    </row>
    <row r="6" customFormat="false" ht="20.1" hidden="false" customHeight="true" outlineLevel="0" collapsed="false">
      <c r="A6" s="15" t="s">
        <v>17</v>
      </c>
      <c r="B6" s="16" t="n">
        <v>27</v>
      </c>
      <c r="C6" s="17" t="n">
        <v>5.37773</v>
      </c>
      <c r="D6" s="18" t="n">
        <f aca="false">C6/C$20*100</f>
        <v>3.26116367897623</v>
      </c>
      <c r="E6" s="19" t="n">
        <f aca="false">(C6-[1]Feuil1!C6)/[1]Feuil1!C6*100</f>
        <v>1.59004526254542</v>
      </c>
      <c r="F6" s="19" t="n">
        <f aca="false">(C6-[2]Feuil1!C6)/[2]Feuil1!C6*100</f>
        <v>18.9686944864157</v>
      </c>
      <c r="G6" s="20" t="n">
        <f aca="false">(C6-[3]Feuil1!C6)/[3]Feuil1!C6*100</f>
        <v>25.0748323685171</v>
      </c>
      <c r="H6" s="21" t="n">
        <v>144</v>
      </c>
      <c r="I6" s="17" t="n">
        <v>21.14973</v>
      </c>
      <c r="J6" s="19" t="n">
        <f aca="false">I6/I$20*100</f>
        <v>2.21663543773502</v>
      </c>
      <c r="K6" s="19" t="n">
        <f aca="false">(I6-[1]Feuil1!I6)/[1]Feuil1!I6*100</f>
        <v>0.60635726130303</v>
      </c>
      <c r="L6" s="19" t="n">
        <f aca="false">(I6-[2]Feuil1!I6)/[2]Feuil1!I6*100</f>
        <v>11.488584003108</v>
      </c>
      <c r="M6" s="20" t="n">
        <f aca="false">(I6-[3]Feuil1!I6)/[3]Feuil1!I6*100</f>
        <v>16.4687223796268</v>
      </c>
      <c r="N6" s="16" t="n">
        <f aca="false">H6+B6</f>
        <v>171</v>
      </c>
      <c r="O6" s="17" t="n">
        <f aca="false">I6+C6</f>
        <v>26.52746</v>
      </c>
      <c r="P6" s="19" t="n">
        <f aca="false">O6/O$20*100</f>
        <v>2.37055770310301</v>
      </c>
      <c r="Q6" s="19" t="n">
        <f aca="false">(O6-[1]Feuil1!O6)/[1]Feuil1!O6*100</f>
        <v>0.804231067091973</v>
      </c>
      <c r="R6" s="19" t="n">
        <f aca="false">(O6-[2]Feuil1!O6)/[2]Feuil1!O6*100</f>
        <v>12.9279797025193</v>
      </c>
      <c r="S6" s="20" t="n">
        <f aca="false">(O6-[3]Feuil1!O6)/[3]Feuil1!O6*100</f>
        <v>18.1163163059759</v>
      </c>
      <c r="T6" s="22" t="n">
        <f aca="false">O6/U$22</f>
        <v>36.186108186</v>
      </c>
      <c r="U6" s="19" t="n">
        <f aca="false">(T6-[1]Feuil1!T6)/[1]Feuil1!T6*100</f>
        <v>1.81936438253992</v>
      </c>
      <c r="V6" s="20" t="n">
        <f aca="false">(T6-[2]Feuil1!T6)/[2]Feuil1!T6*100</f>
        <v>16.7538707838462</v>
      </c>
    </row>
    <row r="7" customFormat="false" ht="20.1" hidden="false" customHeight="true" outlineLevel="0" collapsed="false">
      <c r="A7" s="23" t="s">
        <v>18</v>
      </c>
      <c r="B7" s="24" t="n">
        <v>127</v>
      </c>
      <c r="C7" s="25" t="n">
        <v>24.26277</v>
      </c>
      <c r="D7" s="18" t="n">
        <f aca="false">C7/C$20*100</f>
        <v>14.7134319267338</v>
      </c>
      <c r="E7" s="19" t="n">
        <f aca="false">(C7-[1]Feuil1!C7)/[1]Feuil1!C7*100</f>
        <v>2.72642748452294</v>
      </c>
      <c r="F7" s="19" t="n">
        <f aca="false">(C7-[2]Feuil1!C7)/[2]Feuil1!C7*100</f>
        <v>15.0631043857939</v>
      </c>
      <c r="G7" s="20" t="n">
        <f aca="false">(C7-[3]Feuil1!C7)/[3]Feuil1!C7*100</f>
        <v>16.8580524597112</v>
      </c>
      <c r="H7" s="24" t="n">
        <v>855</v>
      </c>
      <c r="I7" s="25" t="n">
        <v>100.23055</v>
      </c>
      <c r="J7" s="19" t="n">
        <f aca="false">I7/I$20*100</f>
        <v>10.5048428076231</v>
      </c>
      <c r="K7" s="19" t="n">
        <f aca="false">(I7-[1]Feuil1!I7)/[1]Feuil1!I7*100</f>
        <v>3.13057135340047</v>
      </c>
      <c r="L7" s="19" t="n">
        <f aca="false">(I7-[2]Feuil1!I7)/[2]Feuil1!I7*100</f>
        <v>9.46861758484699</v>
      </c>
      <c r="M7" s="20" t="n">
        <f aca="false">(I7-[3]Feuil1!I7)/[3]Feuil1!I7*100</f>
        <v>12.3793915512868</v>
      </c>
      <c r="N7" s="24" t="n">
        <f aca="false">H7+B7</f>
        <v>982</v>
      </c>
      <c r="O7" s="25" t="n">
        <f aca="false">I7+C7</f>
        <v>124.49332</v>
      </c>
      <c r="P7" s="18" t="n">
        <f aca="false">O7/O$20*100</f>
        <v>11.1250228522018</v>
      </c>
      <c r="Q7" s="19" t="n">
        <f aca="false">(O7-[1]Feuil1!O7)/[1]Feuil1!O7*100</f>
        <v>3.05155759819208</v>
      </c>
      <c r="R7" s="19" t="n">
        <f aca="false">(O7-[2]Feuil1!O7)/[2]Feuil1!O7*100</f>
        <v>10.515849977292</v>
      </c>
      <c r="S7" s="20" t="n">
        <f aca="false">(O7-[3]Feuil1!O7)/[3]Feuil1!O7*100</f>
        <v>13.2251116032044</v>
      </c>
      <c r="T7" s="22" t="n">
        <f aca="false">O7/U$22</f>
        <v>169.821337812</v>
      </c>
      <c r="U7" s="19" t="n">
        <f aca="false">(T7-[1]Feuil1!T7)/[1]Feuil1!T7*100</f>
        <v>4.08932226560076</v>
      </c>
      <c r="V7" s="20" t="n">
        <f aca="false">(T7-[2]Feuil1!T7)/[2]Feuil1!T7*100</f>
        <v>14.2600204290011</v>
      </c>
    </row>
    <row r="8" customFormat="false" ht="20.1" hidden="false" customHeight="true" outlineLevel="0" collapsed="false">
      <c r="A8" s="23" t="s">
        <v>19</v>
      </c>
      <c r="B8" s="24" t="n">
        <v>37</v>
      </c>
      <c r="C8" s="25" t="n">
        <v>8.96089</v>
      </c>
      <c r="D8" s="18" t="n">
        <f aca="false">C8/C$20*100</f>
        <v>5.4340640008519</v>
      </c>
      <c r="E8" s="19" t="n">
        <f aca="false">(C8-[1]Feuil1!C8)/[1]Feuil1!C8*100</f>
        <v>5.69318287704596</v>
      </c>
      <c r="F8" s="19" t="n">
        <f aca="false">(C8-[2]Feuil1!C8)/[2]Feuil1!C8*100</f>
        <v>19.9929029104762</v>
      </c>
      <c r="G8" s="20" t="n">
        <f aca="false">(C8-[3]Feuil1!C8)/[3]Feuil1!C8*100</f>
        <v>26.0964091422074</v>
      </c>
      <c r="H8" s="24" t="n">
        <v>373</v>
      </c>
      <c r="I8" s="25" t="n">
        <v>67.11396</v>
      </c>
      <c r="J8" s="19" t="n">
        <f aca="false">I8/I$20*100</f>
        <v>7.03399911501141</v>
      </c>
      <c r="K8" s="19" t="n">
        <f aca="false">(I8-[1]Feuil1!I8)/[1]Feuil1!I8*100</f>
        <v>4.89986803496832</v>
      </c>
      <c r="L8" s="19" t="n">
        <f aca="false">(I8-[2]Feuil1!I8)/[2]Feuil1!I8*100</f>
        <v>14.8238197377532</v>
      </c>
      <c r="M8" s="20" t="n">
        <f aca="false">(I8-[3]Feuil1!I8)/[3]Feuil1!I8*100</f>
        <v>15.3682360531024</v>
      </c>
      <c r="N8" s="24" t="n">
        <f aca="false">H8+B8</f>
        <v>410</v>
      </c>
      <c r="O8" s="25" t="n">
        <f aca="false">I8+C8</f>
        <v>76.07485</v>
      </c>
      <c r="P8" s="18" t="n">
        <f aca="false">O8/O$20*100</f>
        <v>6.79823178245887</v>
      </c>
      <c r="Q8" s="19" t="n">
        <f aca="false">(O8-[1]Feuil1!O8)/[1]Feuil1!O8*100</f>
        <v>4.99269362581648</v>
      </c>
      <c r="R8" s="19" t="n">
        <f aca="false">(O8-[2]Feuil1!O8)/[2]Feuil1!O8*100</f>
        <v>15.4094308388564</v>
      </c>
      <c r="S8" s="20" t="n">
        <f aca="false">(O8-[3]Feuil1!O8)/[3]Feuil1!O8*100</f>
        <v>16.5361035918007</v>
      </c>
      <c r="T8" s="22" t="n">
        <f aca="false">O8/U$22</f>
        <v>103.773702885</v>
      </c>
      <c r="U8" s="19" t="n">
        <f aca="false">(T8-[1]Feuil1!T8)/[1]Feuil1!T8*100</f>
        <v>6.05000620138931</v>
      </c>
      <c r="V8" s="20" t="n">
        <f aca="false">(T8-[2]Feuil1!T8)/[2]Feuil1!T8*100</f>
        <v>19.3193910923784</v>
      </c>
    </row>
    <row r="9" customFormat="false" ht="20.1" hidden="false" customHeight="true" outlineLevel="0" collapsed="false">
      <c r="A9" s="23" t="s">
        <v>20</v>
      </c>
      <c r="B9" s="24" t="n">
        <v>29</v>
      </c>
      <c r="C9" s="25" t="n">
        <v>5.3055</v>
      </c>
      <c r="D9" s="18" t="n">
        <f aca="false">C9/C$20*100</f>
        <v>3.21736195361396</v>
      </c>
      <c r="E9" s="19" t="n">
        <f aca="false">(C9-[1]Feuil1!C9)/[1]Feuil1!C9*100</f>
        <v>2.76858231462238</v>
      </c>
      <c r="F9" s="19" t="n">
        <f aca="false">(C9-[2]Feuil1!C9)/[2]Feuil1!C9*100</f>
        <v>6.33393927611551</v>
      </c>
      <c r="G9" s="20" t="n">
        <f aca="false">(C9-[3]Feuil1!C9)/[3]Feuil1!C9*100</f>
        <v>8.77431814873512</v>
      </c>
      <c r="H9" s="24" t="n">
        <v>305</v>
      </c>
      <c r="I9" s="25" t="n">
        <v>33.02272</v>
      </c>
      <c r="J9" s="19" t="n">
        <f aca="false">I9/I$20*100</f>
        <v>3.46100547867045</v>
      </c>
      <c r="K9" s="19" t="n">
        <f aca="false">(I9-[1]Feuil1!I9)/[1]Feuil1!I9*100</f>
        <v>5.10473482973768</v>
      </c>
      <c r="L9" s="19" t="n">
        <f aca="false">(I9-[2]Feuil1!I9)/[2]Feuil1!I9*100</f>
        <v>22.2689651240028</v>
      </c>
      <c r="M9" s="20" t="n">
        <f aca="false">(I9-[3]Feuil1!I9)/[3]Feuil1!I9*100</f>
        <v>25.1745836923309</v>
      </c>
      <c r="N9" s="24" t="n">
        <f aca="false">H9+B9</f>
        <v>334</v>
      </c>
      <c r="O9" s="25" t="n">
        <f aca="false">I9+C9</f>
        <v>38.32822</v>
      </c>
      <c r="P9" s="18" t="n">
        <f aca="false">O9/O$20*100</f>
        <v>3.42510203265699</v>
      </c>
      <c r="Q9" s="19" t="n">
        <f aca="false">(O9-[1]Feuil1!O9)/[1]Feuil1!O9*100</f>
        <v>4.77504439409712</v>
      </c>
      <c r="R9" s="19" t="n">
        <f aca="false">(O9-[2]Feuil1!O9)/[2]Feuil1!O9*100</f>
        <v>19.7841846906015</v>
      </c>
      <c r="S9" s="20" t="n">
        <f aca="false">(O9-[3]Feuil1!O9)/[3]Feuil1!O9*100</f>
        <v>22.6155400420873</v>
      </c>
      <c r="T9" s="22" t="n">
        <f aca="false">O9/U$22</f>
        <v>52.283524902</v>
      </c>
      <c r="U9" s="19" t="n">
        <f aca="false">(T9-[1]Feuil1!T9)/[1]Feuil1!T9*100</f>
        <v>5.83016516696621</v>
      </c>
      <c r="V9" s="20" t="n">
        <f aca="false">(T9-[2]Feuil1!T9)/[2]Feuil1!T9*100</f>
        <v>23.8423573870316</v>
      </c>
    </row>
    <row r="10" customFormat="false" ht="20.1" hidden="false" customHeight="true" outlineLevel="0" collapsed="false">
      <c r="A10" s="15" t="s">
        <v>21</v>
      </c>
      <c r="B10" s="16" t="n">
        <f aca="false">SUM(B6:B9)</f>
        <v>220</v>
      </c>
      <c r="C10" s="17" t="n">
        <f aca="false">SUM(C6:C9)</f>
        <v>43.90689</v>
      </c>
      <c r="D10" s="19" t="n">
        <f aca="false">C10/C$20*100</f>
        <v>26.6260215601759</v>
      </c>
      <c r="E10" s="19" t="n">
        <f aca="false">(C10-[1]Feuil1!C10)/[1]Feuil1!C10*100</f>
        <v>3.18126785413819</v>
      </c>
      <c r="F10" s="19" t="n">
        <f aca="false">(C10-[2]Feuil1!C10)/[2]Feuil1!C10*100</f>
        <v>15.3498703502776</v>
      </c>
      <c r="G10" s="20" t="n">
        <f aca="false">(C10-[3]Feuil1!C10)/[3]Feuil1!C10*100</f>
        <v>18.5195372686802</v>
      </c>
      <c r="H10" s="16" t="n">
        <f aca="false">SUM(H6:H9)</f>
        <v>1677</v>
      </c>
      <c r="I10" s="17" t="n">
        <f aca="false">SUM(I6:I9)</f>
        <v>221.51696</v>
      </c>
      <c r="J10" s="19" t="n">
        <f aca="false">I10/I$20*100</f>
        <v>23.21648283904</v>
      </c>
      <c r="K10" s="19" t="n">
        <f aca="false">(I10-[1]Feuil1!I10)/[1]Feuil1!I10*100</f>
        <v>3.70245600578742</v>
      </c>
      <c r="L10" s="19" t="n">
        <f aca="false">(I10-[2]Feuil1!I10)/[2]Feuil1!I10*100</f>
        <v>13.0251600255055</v>
      </c>
      <c r="M10" s="20" t="n">
        <f aca="false">(I10-[3]Feuil1!I10)/[3]Feuil1!I10*100</f>
        <v>15.4313668200406</v>
      </c>
      <c r="N10" s="16" t="n">
        <f aca="false">H10+B10</f>
        <v>1897</v>
      </c>
      <c r="O10" s="17" t="n">
        <f aca="false">I10+C10</f>
        <v>265.42385</v>
      </c>
      <c r="P10" s="18" t="n">
        <f aca="false">O10/O$20*100</f>
        <v>23.7189143704207</v>
      </c>
      <c r="Q10" s="19" t="n">
        <f aca="false">(O10-[1]Feuil1!O10)/[1]Feuil1!O10*100</f>
        <v>3.61587697629818</v>
      </c>
      <c r="R10" s="19" t="n">
        <f aca="false">(O10-[2]Feuil1!O10)/[2]Feuil1!O10*100</f>
        <v>13.403227993024</v>
      </c>
      <c r="S10" s="20" t="n">
        <f aca="false">(O10-[3]Feuil1!O10)/[3]Feuil1!O10*100</f>
        <v>15.9310604996127</v>
      </c>
      <c r="T10" s="22" t="n">
        <f aca="false">O10/U$22</f>
        <v>362.064673785</v>
      </c>
      <c r="U10" s="19" t="n">
        <f aca="false">(T10-[1]Feuil1!T10)/[1]Feuil1!T10*100</f>
        <v>4.65932453414908</v>
      </c>
      <c r="V10" s="20" t="n">
        <f aca="false">(T10-[2]Feuil1!T10)/[2]Feuil1!T10*100</f>
        <v>17.2452200282583</v>
      </c>
    </row>
    <row r="11" customFormat="false" ht="20.1" hidden="false" customHeight="true" outlineLevel="0" collapsed="false">
      <c r="A11" s="26" t="s">
        <v>22</v>
      </c>
      <c r="B11" s="27" t="n">
        <v>83</v>
      </c>
      <c r="C11" s="28" t="n">
        <v>11.38575</v>
      </c>
      <c r="D11" s="19" t="n">
        <f aca="false">C11/C$20*100</f>
        <v>6.90454789621338</v>
      </c>
      <c r="E11" s="19" t="n">
        <f aca="false">(C11-[1]Feuil1!C11)/[1]Feuil1!C11*100</f>
        <v>0.534825936541408</v>
      </c>
      <c r="F11" s="19" t="n">
        <f aca="false">(C11-[2]Feuil1!C11)/[2]Feuil1!C11*100</f>
        <v>-9.06858340820605</v>
      </c>
      <c r="G11" s="20" t="n">
        <f aca="false">(C11-[3]Feuil1!C11)/[3]Feuil1!C11*100</f>
        <v>-9.59557702568793</v>
      </c>
      <c r="H11" s="27" t="n">
        <v>814</v>
      </c>
      <c r="I11" s="28" t="n">
        <v>126.97157</v>
      </c>
      <c r="J11" s="29" t="n">
        <f aca="false">I11/I$20*100</f>
        <v>13.3074834358099</v>
      </c>
      <c r="K11" s="19" t="n">
        <f aca="false">(I11-[1]Feuil1!I11)/[1]Feuil1!I11*100</f>
        <v>1.57693907995007</v>
      </c>
      <c r="L11" s="19" t="n">
        <f aca="false">(I11-[2]Feuil1!I11)/[2]Feuil1!I11*100</f>
        <v>-4.0550067750821</v>
      </c>
      <c r="M11" s="20" t="n">
        <f aca="false">(I11-[3]Feuil1!I11)/[3]Feuil1!I11*100</f>
        <v>-3.76691372022643</v>
      </c>
      <c r="N11" s="27" t="n">
        <f aca="false">H11+B11</f>
        <v>897</v>
      </c>
      <c r="O11" s="28" t="n">
        <f aca="false">I11+C11</f>
        <v>138.35732</v>
      </c>
      <c r="P11" s="18" t="n">
        <f aca="false">O11/O$20*100</f>
        <v>12.3639432763894</v>
      </c>
      <c r="Q11" s="19" t="n">
        <f aca="false">(O11-[1]Feuil1!O11)/[1]Feuil1!O11*100</f>
        <v>1.49036604064813</v>
      </c>
      <c r="R11" s="19" t="n">
        <f aca="false">(O11-[2]Feuil1!O11)/[2]Feuil1!O11*100</f>
        <v>-4.48836742288873</v>
      </c>
      <c r="S11" s="20" t="n">
        <f aca="false">(O11-[3]Feuil1!O11)/[3]Feuil1!O11*100</f>
        <v>-4.27479836502948</v>
      </c>
      <c r="T11" s="22" t="n">
        <f aca="false">O11/U$22</f>
        <v>188.733220212</v>
      </c>
      <c r="U11" s="19" t="n">
        <f aca="false">(T11-[1]Feuil1!T11)/[1]Feuil1!T11*100</f>
        <v>2.51240897152766</v>
      </c>
      <c r="V11" s="20" t="n">
        <f aca="false">(T11-[2]Feuil1!T11)/[2]Feuil1!T11*100</f>
        <v>-1.25252539151318</v>
      </c>
      <c r="Z11" s="30"/>
    </row>
    <row r="12" customFormat="false" ht="20.1" hidden="false" customHeight="true" outlineLevel="0" collapsed="false">
      <c r="A12" s="23" t="s">
        <v>23</v>
      </c>
      <c r="B12" s="24" t="n">
        <v>28</v>
      </c>
      <c r="C12" s="25" t="n">
        <v>3.4241</v>
      </c>
      <c r="D12" s="29" t="n">
        <f aca="false">C12/C$20*100</f>
        <v>2.07644313737999</v>
      </c>
      <c r="E12" s="19" t="n">
        <f aca="false">(C12-[1]Feuil1!C12)/[1]Feuil1!C12*100</f>
        <v>2.85578682078564</v>
      </c>
      <c r="F12" s="19" t="n">
        <f aca="false">(C12-[2]Feuil1!C12)/[2]Feuil1!C12*100</f>
        <v>-6.56559454909119</v>
      </c>
      <c r="G12" s="20" t="n">
        <f aca="false">(C12-[3]Feuil1!C12)/[3]Feuil1!C12*100</f>
        <v>-6.17695977290226</v>
      </c>
      <c r="H12" s="24" t="n">
        <v>325</v>
      </c>
      <c r="I12" s="25" t="n">
        <v>62.51652</v>
      </c>
      <c r="J12" s="18" t="n">
        <f aca="false">I12/I$20*100</f>
        <v>6.55215615877223</v>
      </c>
      <c r="K12" s="19" t="n">
        <f aca="false">(I12-[1]Feuil1!I12)/[1]Feuil1!I12*100</f>
        <v>-0.224411810754821</v>
      </c>
      <c r="L12" s="19" t="n">
        <f aca="false">(I12-[2]Feuil1!I12)/[2]Feuil1!I12*100</f>
        <v>3.4272695583466</v>
      </c>
      <c r="M12" s="20" t="n">
        <f aca="false">(I12-[3]Feuil1!I12)/[3]Feuil1!I12*100</f>
        <v>2.54385913114338</v>
      </c>
      <c r="N12" s="24" t="n">
        <f aca="false">H12+B12</f>
        <v>353</v>
      </c>
      <c r="O12" s="25" t="n">
        <f aca="false">I12+C12</f>
        <v>65.94062</v>
      </c>
      <c r="P12" s="18" t="n">
        <f aca="false">O12/O$20*100</f>
        <v>5.89261258667014</v>
      </c>
      <c r="Q12" s="19" t="n">
        <f aca="false">(O12-[1]Feuil1!O12)/[1]Feuil1!O12*100</f>
        <v>-0.0690144721256739</v>
      </c>
      <c r="R12" s="19" t="n">
        <f aca="false">(O12-[2]Feuil1!O12)/[2]Feuil1!O12*100</f>
        <v>2.85604562934547</v>
      </c>
      <c r="S12" s="20" t="n">
        <f aca="false">(O12-[3]Feuil1!O12)/[3]Feuil1!O12*100</f>
        <v>2.05129847990803</v>
      </c>
      <c r="T12" s="22" t="n">
        <f aca="false">O12/U$22</f>
        <v>89.949599742</v>
      </c>
      <c r="U12" s="19" t="n">
        <f aca="false">(T12-[1]Feuil1!T12)/[1]Feuil1!T12*100</f>
        <v>0.937324960069146</v>
      </c>
      <c r="V12" s="20" t="n">
        <f aca="false">(T12-[2]Feuil1!T12)/[2]Feuil1!T12*100</f>
        <v>6.34070929436879</v>
      </c>
    </row>
    <row r="13" customFormat="false" ht="20.1" hidden="false" customHeight="true" outlineLevel="0" collapsed="false">
      <c r="A13" s="15" t="s">
        <v>24</v>
      </c>
      <c r="B13" s="16" t="n">
        <f aca="false">SUM(B11:B12)</f>
        <v>111</v>
      </c>
      <c r="C13" s="17" t="n">
        <f aca="false">SUM(C11:C12)</f>
        <v>14.80985</v>
      </c>
      <c r="D13" s="29" t="n">
        <f aca="false">C13/C$20*100</f>
        <v>8.98099103359337</v>
      </c>
      <c r="E13" s="19" t="n">
        <f aca="false">(C13-[1]Feuil1!C13)/[1]Feuil1!C13*100</f>
        <v>1.06208386531926</v>
      </c>
      <c r="F13" s="19" t="n">
        <f aca="false">(C13-[2]Feuil1!C13)/[2]Feuil1!C13*100</f>
        <v>-8.50187446404168</v>
      </c>
      <c r="G13" s="20" t="n">
        <f aca="false">(C13-[3]Feuil1!C13)/[3]Feuil1!C13*100</f>
        <v>-8.82750740745527</v>
      </c>
      <c r="H13" s="16" t="n">
        <f aca="false">SUM(H11:H12)</f>
        <v>1139</v>
      </c>
      <c r="I13" s="17" t="n">
        <f aca="false">SUM(I11:I12)</f>
        <v>189.48809</v>
      </c>
      <c r="J13" s="19" t="n">
        <f aca="false">I13/I$20*100</f>
        <v>19.8596395945822</v>
      </c>
      <c r="K13" s="19" t="n">
        <f aca="false">(I13-[1]Feuil1!I13)/[1]Feuil1!I13*100</f>
        <v>0.975484488977577</v>
      </c>
      <c r="L13" s="19" t="n">
        <f aca="false">(I13-[2]Feuil1!I13)/[2]Feuil1!I13*100</f>
        <v>-1.70902184785271</v>
      </c>
      <c r="M13" s="20" t="n">
        <f aca="false">(I13-[3]Feuil1!I13)/[3]Feuil1!I13*100</f>
        <v>-1.7724830999173</v>
      </c>
      <c r="N13" s="16" t="n">
        <f aca="false">H13+B13</f>
        <v>1250</v>
      </c>
      <c r="O13" s="17" t="n">
        <f aca="false">I13+C13</f>
        <v>204.29794</v>
      </c>
      <c r="P13" s="19" t="n">
        <f aca="false">O13/O$20*100</f>
        <v>18.2565558630595</v>
      </c>
      <c r="Q13" s="19" t="n">
        <f aca="false">(O13-[1]Feuil1!O13)/[1]Feuil1!O13*100</f>
        <v>0.981757212001499</v>
      </c>
      <c r="R13" s="19" t="n">
        <f aca="false">(O13-[2]Feuil1!O13)/[2]Feuil1!O13*100</f>
        <v>-2.23517152684312</v>
      </c>
      <c r="S13" s="20" t="n">
        <f aca="false">(O13-[3]Feuil1!O13)/[3]Feuil1!O13*100</f>
        <v>-2.32041321702763</v>
      </c>
      <c r="T13" s="22" t="n">
        <f aca="false">O13/U$22</f>
        <v>278.682819954</v>
      </c>
      <c r="U13" s="19" t="n">
        <f aca="false">(T13-[1]Feuil1!T13)/[1]Feuil1!T13*100</f>
        <v>1.99867827685394</v>
      </c>
      <c r="V13" s="20" t="n">
        <f aca="false">(T13-[2]Feuil1!T13)/[2]Feuil1!T13*100</f>
        <v>1.07700660924156</v>
      </c>
    </row>
    <row r="14" customFormat="false" ht="20.1" hidden="false" customHeight="true" outlineLevel="0" collapsed="false">
      <c r="A14" s="26" t="s">
        <v>25</v>
      </c>
      <c r="B14" s="27" t="n">
        <v>20</v>
      </c>
      <c r="C14" s="28" t="n">
        <v>51.39126</v>
      </c>
      <c r="D14" s="29" t="n">
        <f aca="false">C14/C$20*100</f>
        <v>31.1646941235101</v>
      </c>
      <c r="E14" s="19" t="n">
        <f aca="false">(C14-[1]Feuil1!C14)/[1]Feuil1!C14*100</f>
        <v>0.0135644571521813</v>
      </c>
      <c r="F14" s="19" t="n">
        <f aca="false">(C14-[2]Feuil1!C14)/[2]Feuil1!C14*100</f>
        <v>7.58987218703557</v>
      </c>
      <c r="G14" s="20" t="n">
        <f aca="false">(C14-[3]Feuil1!C14)/[3]Feuil1!C14*100</f>
        <v>17.3730191647467</v>
      </c>
      <c r="H14" s="27" t="n">
        <v>126</v>
      </c>
      <c r="I14" s="28" t="n">
        <v>144.12733</v>
      </c>
      <c r="J14" s="19" t="n">
        <f aca="false">I14/I$20*100</f>
        <v>15.1055236744927</v>
      </c>
      <c r="K14" s="19" t="n">
        <f aca="false">(I14-[1]Feuil1!I14)/[1]Feuil1!I14*100</f>
        <v>4.50461444311995</v>
      </c>
      <c r="L14" s="19" t="n">
        <f aca="false">(I14-[2]Feuil1!I14)/[2]Feuil1!I14*100</f>
        <v>9.88097823861942</v>
      </c>
      <c r="M14" s="20" t="n">
        <f aca="false">(I14-[3]Feuil1!I14)/[3]Feuil1!I14*100</f>
        <v>12.6177065537484</v>
      </c>
      <c r="N14" s="27" t="n">
        <f aca="false">H14+B14</f>
        <v>146</v>
      </c>
      <c r="O14" s="28" t="n">
        <f aca="false">I14+C14</f>
        <v>195.51859</v>
      </c>
      <c r="P14" s="19" t="n">
        <f aca="false">O14/O$20*100</f>
        <v>17.4720120065902</v>
      </c>
      <c r="Q14" s="19" t="n">
        <f aca="false">(O14-[1]Feuil1!O14)/[1]Feuil1!O14*100</f>
        <v>3.28554141491119</v>
      </c>
      <c r="R14" s="19" t="n">
        <f aca="false">(O14-[2]Feuil1!O14)/[2]Feuil1!O14*100</f>
        <v>9.26936982885071</v>
      </c>
      <c r="S14" s="20" t="n">
        <f aca="false">(O14-[3]Feuil1!O14)/[3]Feuil1!O14*100</f>
        <v>13.8298899232807</v>
      </c>
      <c r="T14" s="22" t="n">
        <f aca="false">O14/U$22</f>
        <v>266.706908619</v>
      </c>
      <c r="U14" s="19" t="n">
        <f aca="false">(T14-[1]Feuil1!T14)/[1]Feuil1!T14*100</f>
        <v>4.32566237991882</v>
      </c>
      <c r="V14" s="20" t="n">
        <f aca="false">(T14-[2]Feuil1!T14)/[2]Feuil1!T14*100</f>
        <v>12.9713107348304</v>
      </c>
    </row>
    <row r="15" customFormat="false" ht="20.1" hidden="false" customHeight="true" outlineLevel="0" collapsed="false">
      <c r="A15" s="23" t="s">
        <v>26</v>
      </c>
      <c r="B15" s="24" t="n">
        <v>31</v>
      </c>
      <c r="C15" s="25" t="n">
        <v>34.04505</v>
      </c>
      <c r="D15" s="29" t="n">
        <f aca="false">C15/C$20*100</f>
        <v>20.6456033510291</v>
      </c>
      <c r="E15" s="19" t="n">
        <f aca="false">(C15-[1]Feuil1!C15)/[1]Feuil1!C15*100</f>
        <v>-0.73950346208557</v>
      </c>
      <c r="F15" s="19" t="n">
        <f aca="false">(C15-[2]Feuil1!C15)/[2]Feuil1!C15*100</f>
        <v>-28.9586431193798</v>
      </c>
      <c r="G15" s="20" t="n">
        <f aca="false">(C15-[3]Feuil1!C15)/[3]Feuil1!C15*100</f>
        <v>-37.5865642558623</v>
      </c>
      <c r="H15" s="24" t="n">
        <v>152</v>
      </c>
      <c r="I15" s="25" t="n">
        <v>98.821</v>
      </c>
      <c r="J15" s="18" t="n">
        <f aca="false">I15/I$20*100</f>
        <v>10.35711238831</v>
      </c>
      <c r="K15" s="19" t="n">
        <f aca="false">(I15-[1]Feuil1!I15)/[1]Feuil1!I15*100</f>
        <v>-3.74860426174505</v>
      </c>
      <c r="L15" s="19" t="n">
        <f aca="false">(I15-[2]Feuil1!I15)/[2]Feuil1!I15*100</f>
        <v>-26.5162269818054</v>
      </c>
      <c r="M15" s="20" t="n">
        <f aca="false">(I15-[3]Feuil1!I15)/[3]Feuil1!I15*100</f>
        <v>-31.502139687364</v>
      </c>
      <c r="N15" s="24" t="n">
        <f aca="false">H15+B15</f>
        <v>183</v>
      </c>
      <c r="O15" s="25" t="n">
        <f aca="false">I15+C15</f>
        <v>132.86605</v>
      </c>
      <c r="P15" s="29" t="n">
        <f aca="false">O15/O$20*100</f>
        <v>11.8732301663397</v>
      </c>
      <c r="Q15" s="19" t="n">
        <f aca="false">(O15-[1]Feuil1!O15)/[1]Feuil1!O15*100</f>
        <v>-2.99508565371698</v>
      </c>
      <c r="R15" s="19" t="n">
        <f aca="false">(O15-[2]Feuil1!O15)/[2]Feuil1!O15*100</f>
        <v>-27.157924964895</v>
      </c>
      <c r="S15" s="20" t="n">
        <f aca="false">(O15-[3]Feuil1!O15)/[3]Feuil1!O15*100</f>
        <v>-33.1714737574175</v>
      </c>
      <c r="T15" s="22" t="n">
        <f aca="false">O15/U$22</f>
        <v>181.242578805</v>
      </c>
      <c r="U15" s="19" t="n">
        <f aca="false">(T15-[1]Feuil1!T15)/[1]Feuil1!T15*100</f>
        <v>-2.01821276581661</v>
      </c>
      <c r="V15" s="20" t="n">
        <f aca="false">(T15-[2]Feuil1!T15)/[2]Feuil1!T15*100</f>
        <v>-24.6901056878985</v>
      </c>
    </row>
    <row r="16" customFormat="false" ht="20.1" hidden="false" customHeight="true" outlineLevel="0" collapsed="false">
      <c r="A16" s="15" t="s">
        <v>27</v>
      </c>
      <c r="B16" s="16" t="n">
        <f aca="false">SUM(B14:B15)</f>
        <v>51</v>
      </c>
      <c r="C16" s="17" t="n">
        <f aca="false">SUM(C14:C15)</f>
        <v>85.43631</v>
      </c>
      <c r="D16" s="19" t="n">
        <f aca="false">C16/C$20*100</f>
        <v>51.8102974745392</v>
      </c>
      <c r="E16" s="19" t="n">
        <f aca="false">(C16-[1]Feuil1!C16)/[1]Feuil1!C16*100</f>
        <v>-0.287886812526822</v>
      </c>
      <c r="F16" s="19" t="n">
        <f aca="false">(C16-[2]Feuil1!C16)/[2]Feuil1!C16*100</f>
        <v>-10.7143629737038</v>
      </c>
      <c r="G16" s="20" t="n">
        <f aca="false">(C16-[3]Feuil1!C16)/[3]Feuil1!C16*100</f>
        <v>-13.1146067223765</v>
      </c>
      <c r="H16" s="16" t="n">
        <f aca="false">SUM(H14:H15)</f>
        <v>278</v>
      </c>
      <c r="I16" s="17" t="n">
        <f aca="false">SUM(I14:I15)</f>
        <v>242.94833</v>
      </c>
      <c r="J16" s="19" t="n">
        <f aca="false">I16/I$20*100</f>
        <v>25.4626360628027</v>
      </c>
      <c r="K16" s="19" t="n">
        <f aca="false">(I16-[1]Feuil1!I16)/[1]Feuil1!I16*100</f>
        <v>0.982544676198558</v>
      </c>
      <c r="L16" s="19" t="n">
        <f aca="false">(I16-[2]Feuil1!I16)/[2]Feuil1!I16*100</f>
        <v>-8.54460509217502</v>
      </c>
      <c r="M16" s="20" t="n">
        <f aca="false">(I16-[3]Feuil1!I16)/[3]Feuil1!I16*100</f>
        <v>-10.7621315299189</v>
      </c>
      <c r="N16" s="16" t="n">
        <f aca="false">H16+B16</f>
        <v>329</v>
      </c>
      <c r="O16" s="17" t="n">
        <f aca="false">I16+C16</f>
        <v>328.38464</v>
      </c>
      <c r="P16" s="19" t="n">
        <f aca="false">O16/O$20*100</f>
        <v>29.3452421729299</v>
      </c>
      <c r="Q16" s="19" t="n">
        <f aca="false">(O16-[1]Feuil1!O16)/[1]Feuil1!O16*100</f>
        <v>0.648909333465238</v>
      </c>
      <c r="R16" s="19" t="n">
        <f aca="false">(O16-[2]Feuil1!O16)/[2]Feuil1!O16*100</f>
        <v>-9.11919959162613</v>
      </c>
      <c r="S16" s="20" t="n">
        <f aca="false">(O16-[3]Feuil1!O16)/[3]Feuil1!O16*100</f>
        <v>-11.3863527682711</v>
      </c>
      <c r="T16" s="22" t="n">
        <f aca="false">O16/U$22</f>
        <v>447.949487424</v>
      </c>
      <c r="U16" s="19" t="n">
        <f aca="false">(T16-[1]Feuil1!T16)/[1]Feuil1!T16*100</f>
        <v>1.66247850557566</v>
      </c>
      <c r="V16" s="20" t="n">
        <f aca="false">(T16-[2]Feuil1!T16)/[2]Feuil1!T16*100</f>
        <v>-6.04024568965983</v>
      </c>
    </row>
    <row r="17" customFormat="false" ht="20.1" hidden="false" customHeight="true" outlineLevel="0" collapsed="false">
      <c r="A17" s="15" t="s">
        <v>28</v>
      </c>
      <c r="B17" s="16" t="n">
        <v>241</v>
      </c>
      <c r="C17" s="17" t="n">
        <v>20.13143</v>
      </c>
      <c r="D17" s="19" t="n">
        <f aca="false">C17/C$20*100</f>
        <v>12.208104222758</v>
      </c>
      <c r="E17" s="19" t="n">
        <f aca="false">(C17-[1]Feuil1!C17)/[1]Feuil1!C17*100</f>
        <v>2.23270940093247</v>
      </c>
      <c r="F17" s="19" t="n">
        <f aca="false">(C17-[2]Feuil1!C17)/[2]Feuil1!C17*100</f>
        <v>14.2009226189126</v>
      </c>
      <c r="G17" s="20" t="n">
        <f aca="false">(C17-[3]Feuil1!C17)/[3]Feuil1!C17*100</f>
        <v>17.0550392888583</v>
      </c>
      <c r="H17" s="16" t="n">
        <v>2749</v>
      </c>
      <c r="I17" s="17" t="n">
        <v>244.48848</v>
      </c>
      <c r="J17" s="19" t="n">
        <f aca="false">I17/I$20*100</f>
        <v>25.6240542496745</v>
      </c>
      <c r="K17" s="19" t="n">
        <f aca="false">(I17-[1]Feuil1!I17)/[1]Feuil1!I17*100</f>
        <v>1.57319574342972</v>
      </c>
      <c r="L17" s="19" t="n">
        <f aca="false">(I17-[2]Feuil1!I17)/[2]Feuil1!I17*100</f>
        <v>6.06289726385177</v>
      </c>
      <c r="M17" s="20" t="n">
        <f aca="false">(I17-[3]Feuil1!I17)/[3]Feuil1!I17*100</f>
        <v>8.02963571485761</v>
      </c>
      <c r="N17" s="16" t="n">
        <f aca="false">H17+B17</f>
        <v>2990</v>
      </c>
      <c r="O17" s="17" t="n">
        <f aca="false">I17+C17</f>
        <v>264.61991</v>
      </c>
      <c r="P17" s="19" t="n">
        <f aca="false">O17/O$20*100</f>
        <v>23.6470723561519</v>
      </c>
      <c r="Q17" s="19" t="n">
        <f aca="false">(O17-[1]Feuil1!O17)/[1]Feuil1!O17*100</f>
        <v>1.62307021902309</v>
      </c>
      <c r="R17" s="19" t="n">
        <f aca="false">(O17-[2]Feuil1!O17)/[2]Feuil1!O17*100</f>
        <v>6.64102772937671</v>
      </c>
      <c r="S17" s="20" t="n">
        <f aca="false">(O17-[3]Feuil1!O17)/[3]Feuil1!O17*100</f>
        <v>8.66705695162642</v>
      </c>
      <c r="T17" s="22" t="n">
        <f aca="false">O17/U$22</f>
        <v>360.968019231</v>
      </c>
      <c r="U17" s="19" t="n">
        <f aca="false">(T17-[1]Feuil1!T17)/[1]Feuil1!T17*100</f>
        <v>2.64644952667116</v>
      </c>
      <c r="V17" s="20" t="n">
        <f aca="false">(T17-[2]Feuil1!T17)/[2]Feuil1!T17*100</f>
        <v>10.2539229389441</v>
      </c>
    </row>
    <row r="18" customFormat="false" ht="20.1" hidden="false" customHeight="true" outlineLevel="0" collapsed="false">
      <c r="A18" s="23" t="s">
        <v>29</v>
      </c>
      <c r="B18" s="24" t="n">
        <v>1</v>
      </c>
      <c r="C18" s="25" t="n">
        <v>0.01145</v>
      </c>
      <c r="D18" s="18" t="n">
        <f aca="false">C18/C$20*100</f>
        <v>0.00694351038900759</v>
      </c>
      <c r="E18" s="19" t="n">
        <f aca="false">(C18-[1]Feuil1!C18)/[1]Feuil1!C18*100</f>
        <v>4.28051001821494</v>
      </c>
      <c r="F18" s="19" t="n">
        <f aca="false">(C18-[2]Feuil1!C18)/[2]Feuil1!C18*100</f>
        <v>6.01851851851851</v>
      </c>
      <c r="G18" s="31" t="s">
        <v>30</v>
      </c>
      <c r="H18" s="24" t="n">
        <v>560</v>
      </c>
      <c r="I18" s="25" t="n">
        <v>43.87177</v>
      </c>
      <c r="J18" s="18" t="n">
        <f aca="false">I18/I$20*100</f>
        <v>4.59805964890142</v>
      </c>
      <c r="K18" s="19" t="n">
        <f aca="false">(I18-[1]Feuil1!I18)/[1]Feuil1!I18*100</f>
        <v>-1.69405655086214</v>
      </c>
      <c r="L18" s="19" t="n">
        <f aca="false">(I18-[2]Feuil1!I18)/[2]Feuil1!I18*100</f>
        <v>-7.25268680472711</v>
      </c>
      <c r="M18" s="20" t="n">
        <f aca="false">(I18-[3]Feuil1!I18)/[3]Feuil1!I18*100</f>
        <v>-9.03008459218011</v>
      </c>
      <c r="N18" s="24" t="n">
        <f aca="false">H18+B18</f>
        <v>561</v>
      </c>
      <c r="O18" s="25" t="n">
        <f aca="false">I18+C18</f>
        <v>43.88322</v>
      </c>
      <c r="P18" s="18" t="n">
        <f aca="false">O18/O$20*100</f>
        <v>3.92151020896702</v>
      </c>
      <c r="Q18" s="19" t="n">
        <f aca="false">(O18-[1]Feuil1!O18)/[1]Feuil1!O18*100</f>
        <v>-1.69258695972134</v>
      </c>
      <c r="R18" s="19" t="n">
        <f aca="false">(O18-[2]Feuil1!O18)/[2]Feuil1!O18*100</f>
        <v>-7.24965744282735</v>
      </c>
      <c r="S18" s="20" t="n">
        <f aca="false">(O18-[3]Feuil1!O18)/[3]Feuil1!O18*100</f>
        <v>-9.02705479494653</v>
      </c>
      <c r="T18" s="22" t="n">
        <f aca="false">O18/U$22</f>
        <v>59.861100402</v>
      </c>
      <c r="U18" s="19" t="n">
        <f aca="false">(T18-[1]Feuil1!T18)/[1]Feuil1!T18*100</f>
        <v>-0.702597461500094</v>
      </c>
      <c r="V18" s="20" t="n">
        <f aca="false">(T18-[2]Feuil1!T18)/[2]Feuil1!T18*100</f>
        <v>-4.10736525523781</v>
      </c>
    </row>
    <row r="19" customFormat="false" ht="20.1" hidden="false" customHeight="true" outlineLevel="0" collapsed="false">
      <c r="A19" s="23" t="s">
        <v>31</v>
      </c>
      <c r="B19" s="24" t="n">
        <v>12</v>
      </c>
      <c r="C19" s="25" t="n">
        <v>0.60625</v>
      </c>
      <c r="D19" s="18" t="n">
        <f aca="false">C19/C$20*100</f>
        <v>0.367642198544616</v>
      </c>
      <c r="E19" s="19" t="n">
        <f aca="false">(C19-[1]Feuil1!C19)/[1]Feuil1!C19*100</f>
        <v>0</v>
      </c>
      <c r="F19" s="19" t="n">
        <f aca="false">(C19-[2]Feuil1!C19)/[2]Feuil1!C19*100</f>
        <v>3.23541932737333</v>
      </c>
      <c r="G19" s="20" t="n">
        <f aca="false">(C19-[3]Feuil1!C19)/[3]Feuil1!C19*100</f>
        <v>0.513968332918842</v>
      </c>
      <c r="H19" s="24" t="n">
        <v>175</v>
      </c>
      <c r="I19" s="25" t="n">
        <v>11.82297</v>
      </c>
      <c r="J19" s="18" t="n">
        <f aca="false">I19/I$20*100</f>
        <v>1.23912760499912</v>
      </c>
      <c r="K19" s="19" t="n">
        <f aca="false">(I19-[1]Feuil1!I19)/[1]Feuil1!I19*100</f>
        <v>-0.337183690087735</v>
      </c>
      <c r="L19" s="19" t="n">
        <f aca="false">(I19-[2]Feuil1!I19)/[2]Feuil1!I19*100</f>
        <v>-13.7638320669818</v>
      </c>
      <c r="M19" s="20" t="n">
        <f aca="false">(I19-[3]Feuil1!I19)/[3]Feuil1!I19*100</f>
        <v>-14.4154858922369</v>
      </c>
      <c r="N19" s="24" t="n">
        <f aca="false">H19+B19</f>
        <v>187</v>
      </c>
      <c r="O19" s="25" t="n">
        <f aca="false">I19+C19</f>
        <v>12.42922</v>
      </c>
      <c r="P19" s="18" t="n">
        <f aca="false">O19/O$20*100</f>
        <v>1.11070502847095</v>
      </c>
      <c r="Q19" s="19" t="n">
        <f aca="false">(O19-[1]Feuil1!O19)/[1]Feuil1!O19*100</f>
        <v>-0.32078991308198</v>
      </c>
      <c r="R19" s="19" t="n">
        <f aca="false">(O19-[2]Feuil1!O19)/[2]Feuil1!O19*100</f>
        <v>-13.065598674989</v>
      </c>
      <c r="S19" s="20" t="n">
        <f aca="false">(O19-[3]Feuil1!O19)/[3]Feuil1!O19*100</f>
        <v>-13.7909198038776</v>
      </c>
      <c r="T19" s="22" t="n">
        <f aca="false">O19/U$22</f>
        <v>16.954699002</v>
      </c>
      <c r="U19" s="19" t="n">
        <f aca="false">(T19-[1]Feuil1!T19)/[1]Feuil1!T19*100</f>
        <v>0.683014053731876</v>
      </c>
      <c r="V19" s="20" t="n">
        <f aca="false">(T19-[2]Feuil1!T19)/[2]Feuil1!T19*100</f>
        <v>-10.120344969344</v>
      </c>
    </row>
    <row r="20" customFormat="false" ht="20.1" hidden="false" customHeight="true" outlineLevel="0" collapsed="false">
      <c r="A20" s="32" t="s">
        <v>32</v>
      </c>
      <c r="B20" s="33" t="n">
        <f aca="false">B18+B19+B17+B16+B13+B10</f>
        <v>636</v>
      </c>
      <c r="C20" s="34" t="n">
        <f aca="false">C18+C19+C17+C16+C13+C10</f>
        <v>164.90218</v>
      </c>
      <c r="D20" s="35" t="n">
        <f aca="false">C20/C$20*100</f>
        <v>100</v>
      </c>
      <c r="E20" s="19" t="n">
        <f aca="false">(C20-[1]Feuil1!C20)/[1]Feuil1!C20*100</f>
        <v>1.04340489101213</v>
      </c>
      <c r="F20" s="35" t="n">
        <f aca="false">(C20-[2]Feuil1!C20)/[2]Feuil1!C20*100</f>
        <v>-1.94021417306129</v>
      </c>
      <c r="G20" s="20" t="n">
        <f aca="false">(C20-[3]Feuil1!C20)/[3]Feuil1!C20*100</f>
        <v>-2.67495156091911</v>
      </c>
      <c r="H20" s="33" t="n">
        <f aca="false">H18+H19+H17+H16+H13+H10</f>
        <v>6578</v>
      </c>
      <c r="I20" s="34" t="n">
        <f aca="false">I18+I19+I17+I16+I13+I10</f>
        <v>954.1366</v>
      </c>
      <c r="J20" s="35" t="n">
        <f aca="false">I20/I$20*100</f>
        <v>100</v>
      </c>
      <c r="K20" s="19" t="n">
        <f aca="false">(I20-[1]Feuil1!I20)/[1]Feuil1!I20*100</f>
        <v>1.60736666788992</v>
      </c>
      <c r="L20" s="35" t="n">
        <f aca="false">(I20-[2]Feuil1!I20)/[2]Feuil1!I20*100</f>
        <v>0.866092633299552</v>
      </c>
      <c r="M20" s="20" t="n">
        <f aca="false">(I20-[3]Feuil1!I20)/[3]Feuil1!I20*100</f>
        <v>0.922392747363186</v>
      </c>
      <c r="N20" s="33" t="n">
        <f aca="false">N18+N19+N17+N16+N13+N10</f>
        <v>7214</v>
      </c>
      <c r="O20" s="34" t="n">
        <f aca="false">O18+O19+O17+O16+O13+O10</f>
        <v>1119.03878</v>
      </c>
      <c r="P20" s="35" t="n">
        <f aca="false">O20/O$20*100</f>
        <v>100</v>
      </c>
      <c r="Q20" s="19" t="n">
        <f aca="false">(O20-[1]Feuil1!O20)/[1]Feuil1!O20*100</f>
        <v>1.52386577797985</v>
      </c>
      <c r="R20" s="35" t="n">
        <f aca="false">(O20-[2]Feuil1!O20)/[2]Feuil1!O20*100</f>
        <v>0.442505260190981</v>
      </c>
      <c r="S20" s="20" t="n">
        <f aca="false">(O20-[3]Feuil1!O20)/[3]Feuil1!O20*100</f>
        <v>0.375670060622126</v>
      </c>
      <c r="T20" s="36" t="n">
        <f aca="false">O20/U$22</f>
        <v>1526.480799798</v>
      </c>
      <c r="U20" s="19" t="n">
        <f aca="false">(T20-[1]Feuil1!T20)/[1]Feuil1!T20*100</f>
        <v>2.54624606274885</v>
      </c>
      <c r="V20" s="37" t="n">
        <f aca="false">(T20-[2]Feuil1!T20)/[2]Feuil1!T20*100</f>
        <v>3.84540050434026</v>
      </c>
    </row>
    <row r="21" customFormat="false" ht="15" hidden="false" customHeight="false" outlineLevel="0" collapsed="false">
      <c r="A21" s="38"/>
      <c r="B21" s="39"/>
      <c r="C21" s="40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42"/>
      <c r="O21" s="43"/>
      <c r="P21" s="39"/>
      <c r="Q21" s="44"/>
      <c r="R21" s="39"/>
      <c r="S21" s="39"/>
      <c r="T21" s="39"/>
      <c r="U21" s="39"/>
      <c r="V21" s="39"/>
      <c r="W21" s="45"/>
    </row>
    <row r="22" customFormat="false" ht="12.75" hidden="false" customHeight="true" outlineLevel="0" collapsed="false">
      <c r="A22" s="46" t="s">
        <v>33</v>
      </c>
      <c r="B22" s="46"/>
      <c r="C22" s="46"/>
      <c r="D22" s="46"/>
      <c r="E22" s="47" t="s">
        <v>34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 t="n">
        <f aca="false">1/1.3641</f>
        <v>0.73308408474452</v>
      </c>
      <c r="V22" s="49" t="s">
        <v>35</v>
      </c>
      <c r="Y22" s="50"/>
    </row>
    <row r="23" customFormat="false" ht="12.75" hidden="false" customHeight="true" outlineLevel="0" collapsed="false">
      <c r="A23" s="38" t="s">
        <v>36</v>
      </c>
      <c r="B23" s="38"/>
      <c r="C23" s="38"/>
      <c r="D23" s="38"/>
      <c r="E23" s="47" t="s">
        <v>37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 t="n">
        <f aca="false">1/1.3194</f>
        <v>0.757920266787934</v>
      </c>
      <c r="V23" s="51" t="s">
        <v>35</v>
      </c>
    </row>
    <row r="24" customFormat="false" ht="14.25" hidden="false" customHeight="true" outlineLevel="0" collapsed="false">
      <c r="A24" s="52" t="s">
        <v>38</v>
      </c>
      <c r="B24" s="52"/>
      <c r="D24" s="53"/>
      <c r="E24" s="47" t="s">
        <v>39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54" t="n">
        <v>6.55957</v>
      </c>
      <c r="V24" s="55" t="s">
        <v>40</v>
      </c>
    </row>
    <row r="25" customFormat="false" ht="6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  <c r="X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8"/>
      <c r="J26" s="57"/>
      <c r="K26" s="57"/>
      <c r="L26" s="57"/>
      <c r="M26" s="57"/>
      <c r="N26" s="59"/>
      <c r="O26" s="57"/>
      <c r="P26" s="60"/>
      <c r="Q26" s="60"/>
      <c r="R26" s="60"/>
      <c r="S26" s="60"/>
      <c r="T26" s="60"/>
      <c r="U26" s="60"/>
      <c r="V26" s="60"/>
      <c r="W26" s="57"/>
      <c r="X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61"/>
      <c r="G27" s="62"/>
      <c r="H27" s="57"/>
      <c r="I27" s="57"/>
      <c r="J27" s="57"/>
      <c r="K27" s="57"/>
      <c r="L27" s="57"/>
      <c r="M27" s="57"/>
      <c r="N27" s="30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2.75" hidden="false" customHeight="false" outlineLevel="0" collapsed="false">
      <c r="D28" s="57"/>
      <c r="G28" s="62"/>
      <c r="H28" s="57"/>
      <c r="I28" s="57"/>
      <c r="J28" s="57"/>
      <c r="K28" s="57"/>
      <c r="L28" s="57"/>
      <c r="M28" s="57"/>
      <c r="N28" s="57"/>
      <c r="O28" s="30"/>
      <c r="P28" s="57"/>
      <c r="Q28" s="57"/>
      <c r="R28" s="57"/>
      <c r="S28" s="57"/>
      <c r="T28" s="57"/>
    </row>
    <row r="29" customFormat="false" ht="12.75" hidden="false" customHeight="false" outlineLevel="0" collapsed="false">
      <c r="D29" s="57"/>
      <c r="G29" s="57"/>
      <c r="H29" s="57"/>
      <c r="I29" s="63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D30" s="57"/>
      <c r="G30" s="57"/>
      <c r="H30" s="57"/>
      <c r="I30" s="57"/>
      <c r="J30" s="57"/>
      <c r="K30" s="57"/>
      <c r="L30" s="57"/>
      <c r="M30" s="57"/>
      <c r="N30" s="57"/>
      <c r="O30" s="64"/>
      <c r="P30" s="57"/>
      <c r="Q30" s="57"/>
      <c r="R30" s="57"/>
      <c r="S30" s="57"/>
      <c r="T30" s="57"/>
    </row>
    <row r="31" customFormat="false" ht="12.75" hidden="false" customHeight="false" outlineLevel="0" collapsed="false">
      <c r="D31" s="57"/>
      <c r="G31" s="57"/>
      <c r="H31" s="57"/>
      <c r="I31" s="57"/>
      <c r="J31" s="57"/>
      <c r="K31" s="57"/>
      <c r="L31" s="57"/>
      <c r="M31" s="57"/>
      <c r="N31" s="57"/>
      <c r="O31" s="65"/>
      <c r="P31" s="57"/>
      <c r="Q31" s="57"/>
      <c r="R31" s="57"/>
      <c r="S31" s="57"/>
      <c r="T31" s="57"/>
    </row>
    <row r="32" customFormat="false" ht="12.75" hidden="false" customHeight="false" outlineLevel="0" collapsed="false">
      <c r="D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D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D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D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D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D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63"/>
      <c r="S37" s="57"/>
      <c r="T37" s="57"/>
    </row>
    <row r="38" customFormat="false" ht="12.75" hidden="false" customHeight="false" outlineLevel="0" collapsed="false">
      <c r="D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63"/>
      <c r="S38" s="57"/>
      <c r="T38" s="57"/>
    </row>
    <row r="39" customFormat="false" ht="12.75" hidden="false" customHeight="false" outlineLevel="0" collapsed="false">
      <c r="D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false" outlineLevel="0" collapsed="false">
      <c r="D40" s="57"/>
      <c r="G40" s="57"/>
      <c r="H40" s="57"/>
      <c r="I40" s="57"/>
      <c r="J40" s="57"/>
      <c r="K40" s="57"/>
      <c r="L40" s="57"/>
      <c r="M40" s="57"/>
      <c r="N40" s="66"/>
      <c r="O40" s="57"/>
      <c r="P40" s="57"/>
      <c r="Q40" s="57"/>
      <c r="R40" s="63"/>
      <c r="S40" s="57"/>
      <c r="T40" s="57"/>
    </row>
    <row r="41" customFormat="false" ht="12.75" hidden="false" customHeight="false" outlineLevel="0" collapsed="false"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63"/>
      <c r="S41" s="57"/>
      <c r="T41" s="57"/>
    </row>
    <row r="42" customFormat="false" ht="12.75" hidden="false" customHeight="false" outlineLevel="0" collapsed="false"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false" outlineLevel="0" collapsed="false"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63"/>
      <c r="S43" s="57"/>
      <c r="T43" s="57"/>
    </row>
    <row r="44" customFormat="fals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63"/>
      <c r="S44" s="57"/>
      <c r="T44" s="57"/>
    </row>
    <row r="45" customFormat="false" ht="12.75" hidden="false" customHeight="false" outlineLevel="0" collapsed="false"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63"/>
      <c r="S45" s="57"/>
      <c r="T45" s="57"/>
    </row>
    <row r="46" customFormat="false" ht="12.75" hidden="false" customHeight="false" outlineLevel="0" collapsed="false"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63"/>
      <c r="S46" s="57"/>
      <c r="T46" s="57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P47" s="63"/>
      <c r="Q47" s="57"/>
      <c r="R47" s="63"/>
      <c r="S47" s="57"/>
      <c r="T47" s="57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63"/>
      <c r="O48" s="57"/>
      <c r="P48" s="57"/>
      <c r="Q48" s="57"/>
      <c r="R48" s="57"/>
      <c r="S48" s="57"/>
      <c r="T48" s="57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</sheetData>
  <mergeCells count="18">
    <mergeCell ref="A2:V2"/>
    <mergeCell ref="B3:G3"/>
    <mergeCell ref="H3:M3"/>
    <mergeCell ref="N3:S3"/>
    <mergeCell ref="T3:V3"/>
    <mergeCell ref="B4:C4"/>
    <mergeCell ref="E4:G4"/>
    <mergeCell ref="H4:I4"/>
    <mergeCell ref="K4:M4"/>
    <mergeCell ref="N4:O4"/>
    <mergeCell ref="Q4:S4"/>
    <mergeCell ref="U4:V4"/>
    <mergeCell ref="A22:D22"/>
    <mergeCell ref="E22:T22"/>
    <mergeCell ref="A23:D23"/>
    <mergeCell ref="E23:T23"/>
    <mergeCell ref="E24:T24"/>
    <mergeCell ref="A25:V25"/>
  </mergeCells>
  <printOptions headings="false" gridLines="false" gridLinesSet="true" horizontalCentered="true" verticalCentered="true"/>
  <pageMargins left="0.39375" right="0.39375" top="0.648611111111111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Association française de la gestion financière - 31 rue de Miromesnil 75008 Paris - www.afg.asso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8:18:34Z</dcterms:created>
  <dc:creator>Valli Pardo</dc:creator>
  <dc:description/>
  <dc:language>en-US</dc:language>
  <cp:lastModifiedBy>VALLI Thomas</cp:lastModifiedBy>
  <cp:lastPrinted>2013-09-19T15:51:28Z</cp:lastPrinted>
  <dcterms:modified xsi:type="dcterms:W3CDTF">2014-01-17T15:34:10Z</dcterms:modified>
  <cp:revision>0</cp:revision>
  <dc:subject/>
  <dc:title/>
</cp:coreProperties>
</file>