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9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2"/>
        <rFont val="Arial"/>
        <family val="2"/>
      </rPr>
      <t xml:space="preserve">Souscriptions nettes des OPC à vocation générale en 2014 - </t>
    </r>
    <r>
      <rPr>
        <b val="true"/>
        <sz val="11"/>
        <rFont val="Arial"/>
        <family val="2"/>
      </rPr>
      <t xml:space="preserve">données en mds € / Calculs AFG</t>
    </r>
  </si>
  <si>
    <t xml:space="preserve">Actions</t>
  </si>
  <si>
    <t xml:space="preserve">Obligataires</t>
  </si>
  <si>
    <t xml:space="preserve">Monétaires</t>
  </si>
  <si>
    <t xml:space="preserve">Diversifiés</t>
  </si>
  <si>
    <t xml:space="preserve">Fonds à formule</t>
  </si>
  <si>
    <t xml:space="preserve">Alternatifs</t>
  </si>
  <si>
    <t xml:space="preserve">Total</t>
  </si>
  <si>
    <t xml:space="preserve">Total cumulé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1T</t>
  </si>
  <si>
    <t xml:space="preserve">2T</t>
  </si>
  <si>
    <t xml:space="preserve">3T</t>
  </si>
  <si>
    <t xml:space="preserve">4T</t>
  </si>
  <si>
    <t xml:space="preserve">Anné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BerkOldsty Bk BT"/>
      <family val="1"/>
    </font>
    <font>
      <sz val="10"/>
      <color rgb="FFFF000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9.14"/>
    <col collapsed="false" customWidth="true" hidden="false" outlineLevel="0" max="9" min="3" style="1" width="15.7"/>
    <col collapsed="false" customWidth="true" hidden="false" outlineLevel="0" max="10" min="10" style="1" width="16.28"/>
    <col collapsed="false" customWidth="false" hidden="false" outlineLevel="0" max="257" min="11" style="1" width="11.42"/>
  </cols>
  <sheetData>
    <row r="3" customFormat="false" ht="21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5" customFormat="false" ht="24" hidden="false" customHeight="true" outlineLevel="0" collapsed="false">
      <c r="B5" s="3"/>
      <c r="C5" s="4" t="s">
        <v>1</v>
      </c>
      <c r="D5" s="5" t="s">
        <v>2</v>
      </c>
      <c r="E5" s="6" t="s">
        <v>3</v>
      </c>
      <c r="F5" s="7" t="s">
        <v>4</v>
      </c>
      <c r="G5" s="7" t="s">
        <v>5</v>
      </c>
      <c r="H5" s="7" t="s">
        <v>6</v>
      </c>
      <c r="I5" s="8" t="s">
        <v>7</v>
      </c>
      <c r="J5" s="8" t="s">
        <v>8</v>
      </c>
    </row>
    <row r="6" customFormat="false" ht="20.1" hidden="false" customHeight="true" outlineLevel="0" collapsed="false">
      <c r="B6" s="7" t="s">
        <v>9</v>
      </c>
      <c r="C6" s="9" t="n">
        <v>-0.839991662787384</v>
      </c>
      <c r="D6" s="9" t="n">
        <v>1.58682252288099</v>
      </c>
      <c r="E6" s="9" t="n">
        <v>26.796102044775</v>
      </c>
      <c r="F6" s="9" t="n">
        <v>-1.02151141536001</v>
      </c>
      <c r="G6" s="9" t="n">
        <v>-1.33648480954316</v>
      </c>
      <c r="H6" s="9" t="n">
        <v>0.234892897255909</v>
      </c>
      <c r="I6" s="10" t="n">
        <f aca="false">SUM(C6:H6)</f>
        <v>25.4198295772213</v>
      </c>
      <c r="J6" s="10" t="n">
        <f aca="false">I6</f>
        <v>25.4198295772213</v>
      </c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20.1" hidden="false" customHeight="true" outlineLevel="0" collapsed="false">
      <c r="B7" s="7" t="s">
        <v>10</v>
      </c>
      <c r="C7" s="9" t="n">
        <v>0.549833936040955</v>
      </c>
      <c r="D7" s="9" t="n">
        <v>6.5233742203217</v>
      </c>
      <c r="E7" s="9" t="n">
        <v>-5.79399580643485</v>
      </c>
      <c r="F7" s="9" t="n">
        <v>-1.52962295846811</v>
      </c>
      <c r="G7" s="9" t="n">
        <v>0.039405357313214</v>
      </c>
      <c r="H7" s="9" t="n">
        <v>-0.136844073003246</v>
      </c>
      <c r="I7" s="10" t="n">
        <f aca="false">SUM(C7:H7)</f>
        <v>-0.347849324230339</v>
      </c>
      <c r="J7" s="10" t="n">
        <f aca="false">I7+J6</f>
        <v>25.071980252991</v>
      </c>
      <c r="K7" s="11"/>
    </row>
    <row r="8" customFormat="false" ht="20.1" hidden="false" customHeight="true" outlineLevel="0" collapsed="false">
      <c r="B8" s="7" t="s">
        <v>11</v>
      </c>
      <c r="C8" s="9" t="n">
        <v>-0.484769834299811</v>
      </c>
      <c r="D8" s="9" t="n">
        <v>0.467957253785698</v>
      </c>
      <c r="E8" s="9" t="n">
        <v>-16.0003505413113</v>
      </c>
      <c r="F8" s="9" t="n">
        <v>1.758698142735</v>
      </c>
      <c r="G8" s="9" t="n">
        <v>-0.579510745259704</v>
      </c>
      <c r="H8" s="9" t="n">
        <v>-0.0350098469558713</v>
      </c>
      <c r="I8" s="10" t="n">
        <f aca="false">SUM(C8:H8)</f>
        <v>-14.872985571306</v>
      </c>
      <c r="J8" s="10" t="n">
        <f aca="false">I8+J7</f>
        <v>10.198994681685</v>
      </c>
      <c r="K8" s="11"/>
    </row>
    <row r="9" customFormat="false" ht="20.1" hidden="false" customHeight="true" outlineLevel="0" collapsed="false">
      <c r="B9" s="7" t="s">
        <v>12</v>
      </c>
      <c r="C9" s="9" t="n">
        <v>0.589906791160956</v>
      </c>
      <c r="D9" s="9" t="n">
        <v>2.25423254993697</v>
      </c>
      <c r="E9" s="9" t="n">
        <v>3.83435425083201</v>
      </c>
      <c r="F9" s="9" t="n">
        <v>2.24546421407484</v>
      </c>
      <c r="G9" s="9" t="n">
        <v>-1.50999509246265</v>
      </c>
      <c r="H9" s="9" t="n">
        <v>-0.0911319548215008</v>
      </c>
      <c r="I9" s="10" t="n">
        <f aca="false">SUM(C9:H9)</f>
        <v>7.32283075872063</v>
      </c>
      <c r="J9" s="10" t="n">
        <f aca="false">I9+J8</f>
        <v>17.5218254404057</v>
      </c>
    </row>
    <row r="10" customFormat="false" ht="20.1" hidden="false" customHeight="true" outlineLevel="0" collapsed="false">
      <c r="B10" s="7" t="s">
        <v>13</v>
      </c>
      <c r="C10" s="9" t="n">
        <v>0.582505623246505</v>
      </c>
      <c r="D10" s="9" t="n">
        <v>1.52029367915566</v>
      </c>
      <c r="E10" s="9" t="n">
        <v>-4.33979386343043</v>
      </c>
      <c r="F10" s="9" t="n">
        <v>1.31938335611812</v>
      </c>
      <c r="G10" s="9" t="n">
        <v>-0.549645831397491</v>
      </c>
      <c r="H10" s="9" t="n">
        <v>0.0908833405149743</v>
      </c>
      <c r="I10" s="10" t="n">
        <f aca="false">SUM(C10:H10)</f>
        <v>-1.37637369579266</v>
      </c>
      <c r="J10" s="10" t="n">
        <f aca="false">I10+J9</f>
        <v>16.145451744613</v>
      </c>
      <c r="L10" s="12"/>
    </row>
    <row r="11" customFormat="false" ht="20.1" hidden="false" customHeight="true" outlineLevel="0" collapsed="false">
      <c r="B11" s="7" t="s">
        <v>14</v>
      </c>
      <c r="C11" s="9" t="n">
        <v>-0.461457840035621</v>
      </c>
      <c r="D11" s="9" t="n">
        <v>0.0498342020236464</v>
      </c>
      <c r="E11" s="9" t="n">
        <v>-14.500311665871</v>
      </c>
      <c r="F11" s="9" t="n">
        <v>-0.0931259339693611</v>
      </c>
      <c r="G11" s="9" t="n">
        <v>-1.98531055261181</v>
      </c>
      <c r="H11" s="9" t="n">
        <v>0.0831258439986549</v>
      </c>
      <c r="I11" s="10" t="n">
        <f aca="false">SUM(C11:H11)</f>
        <v>-16.9072459464655</v>
      </c>
      <c r="J11" s="10" t="n">
        <f aca="false">I11+J10</f>
        <v>-0.761794201852482</v>
      </c>
    </row>
    <row r="12" customFormat="false" ht="20.1" hidden="false" customHeight="true" outlineLevel="0" collapsed="false">
      <c r="B12" s="7" t="s">
        <v>15</v>
      </c>
      <c r="C12" s="9" t="n">
        <v>-3.28427501204538</v>
      </c>
      <c r="D12" s="9" t="n">
        <v>2.42243585172196</v>
      </c>
      <c r="E12" s="9" t="n">
        <v>10.7687740197617</v>
      </c>
      <c r="F12" s="9" t="n">
        <v>3.25875402222226</v>
      </c>
      <c r="G12" s="9" t="n">
        <v>-0.174751889235282</v>
      </c>
      <c r="H12" s="9" t="n">
        <v>0.0912545460023413</v>
      </c>
      <c r="I12" s="10" t="n">
        <f aca="false">SUM(C12:H12)</f>
        <v>13.0821915384276</v>
      </c>
      <c r="J12" s="10" t="n">
        <f aca="false">I12+J11</f>
        <v>12.3203973365752</v>
      </c>
    </row>
    <row r="13" customFormat="false" ht="20.1" hidden="false" customHeight="true" outlineLevel="0" collapsed="false">
      <c r="B13" s="7" t="s">
        <v>16</v>
      </c>
      <c r="C13" s="9" t="n">
        <v>-0.395406282380748</v>
      </c>
      <c r="D13" s="9" t="n">
        <v>-0.069324924436927</v>
      </c>
      <c r="E13" s="9" t="n">
        <v>5.35116517100965</v>
      </c>
      <c r="F13" s="9" t="n">
        <v>-0.0769294473845434</v>
      </c>
      <c r="G13" s="9" t="n">
        <v>-0.262793463207153</v>
      </c>
      <c r="H13" s="9" t="n">
        <v>-0.0118528034149179</v>
      </c>
      <c r="I13" s="10" t="n">
        <f aca="false">SUM(C13:H13)</f>
        <v>4.53485825018537</v>
      </c>
      <c r="J13" s="10" t="n">
        <f aca="false">I13+J12</f>
        <v>16.8552555867605</v>
      </c>
    </row>
    <row r="14" customFormat="false" ht="20.1" hidden="false" customHeight="true" outlineLevel="0" collapsed="false">
      <c r="B14" s="7" t="s">
        <v>17</v>
      </c>
      <c r="C14" s="9" t="n">
        <v>0.282888005755126</v>
      </c>
      <c r="D14" s="9" t="n">
        <v>2.58561613720534</v>
      </c>
      <c r="E14" s="9" t="n">
        <v>-20.7754463459601</v>
      </c>
      <c r="F14" s="9" t="n">
        <v>0.0855290499786179</v>
      </c>
      <c r="G14" s="9" t="n">
        <v>-1.00281456025277</v>
      </c>
      <c r="H14" s="9" t="n">
        <v>-0.115903132892784</v>
      </c>
      <c r="I14" s="10" t="n">
        <f aca="false">SUM(C14:H14)</f>
        <v>-18.9401308461665</v>
      </c>
      <c r="J14" s="10" t="n">
        <f aca="false">I14+J13</f>
        <v>-2.08487525940602</v>
      </c>
    </row>
    <row r="15" customFormat="false" ht="20.1" hidden="false" customHeight="true" outlineLevel="0" collapsed="false">
      <c r="B15" s="7" t="s">
        <v>18</v>
      </c>
      <c r="C15" s="9" t="n">
        <v>-4.34208849004637</v>
      </c>
      <c r="D15" s="9" t="n">
        <v>0.928190656295044</v>
      </c>
      <c r="E15" s="9" t="n">
        <v>10.0832625320271</v>
      </c>
      <c r="F15" s="9" t="n">
        <v>0.501874745078624</v>
      </c>
      <c r="G15" s="9" t="n">
        <v>-0.602064729764038</v>
      </c>
      <c r="H15" s="9" t="n">
        <v>-0.0715865983938766</v>
      </c>
      <c r="I15" s="10" t="n">
        <f aca="false">SUM(C15:H15)</f>
        <v>6.49758811519644</v>
      </c>
      <c r="J15" s="10" t="n">
        <f aca="false">I15+J14</f>
        <v>4.41271285579042</v>
      </c>
    </row>
    <row r="16" customFormat="false" ht="20.1" hidden="false" customHeight="true" outlineLevel="0" collapsed="false">
      <c r="B16" s="7" t="s">
        <v>19</v>
      </c>
      <c r="C16" s="9" t="n">
        <v>0.0752732112622994</v>
      </c>
      <c r="D16" s="9" t="n">
        <v>0.651684659820234</v>
      </c>
      <c r="E16" s="9" t="n">
        <v>7.87323049654231</v>
      </c>
      <c r="F16" s="9" t="n">
        <v>-1.40845718104509</v>
      </c>
      <c r="G16" s="9" t="n">
        <v>0.176963768043692</v>
      </c>
      <c r="H16" s="9" t="n">
        <v>-0.258999144555061</v>
      </c>
      <c r="I16" s="10" t="n">
        <f aca="false">SUM(C16:H16)</f>
        <v>7.10969581006838</v>
      </c>
      <c r="J16" s="10" t="n">
        <f aca="false">I16+J15</f>
        <v>11.5224086658588</v>
      </c>
    </row>
    <row r="17" customFormat="false" ht="20.1" hidden="false" customHeight="true" outlineLevel="0" collapsed="false">
      <c r="B17" s="7" t="s">
        <v>20</v>
      </c>
      <c r="C17" s="13" t="n">
        <v>-0.907031704886606</v>
      </c>
      <c r="D17" s="13" t="n">
        <v>0.586389472545704</v>
      </c>
      <c r="E17" s="13" t="n">
        <v>-32.8223370475663</v>
      </c>
      <c r="F17" s="13" t="n">
        <v>0.042666555467747</v>
      </c>
      <c r="G17" s="13" t="n">
        <v>-0.124010983141069</v>
      </c>
      <c r="H17" s="13" t="n">
        <v>-0.0999999999999996</v>
      </c>
      <c r="I17" s="10" t="n">
        <f aca="false">SUM(C17:H17)</f>
        <v>-33.3243237075805</v>
      </c>
      <c r="J17" s="10" t="n">
        <f aca="false">I17+J16</f>
        <v>-21.8019150417217</v>
      </c>
    </row>
    <row r="18" customFormat="false" ht="12.75" hidden="false" customHeight="false" outlineLevel="0" collapsed="false">
      <c r="B18" s="14"/>
    </row>
    <row r="20" customFormat="false" ht="20.1" hidden="false" customHeight="true" outlineLevel="0" collapsed="false">
      <c r="B20" s="15"/>
      <c r="C20" s="4" t="s">
        <v>1</v>
      </c>
      <c r="D20" s="5" t="s">
        <v>2</v>
      </c>
      <c r="E20" s="6" t="s">
        <v>3</v>
      </c>
      <c r="F20" s="7" t="s">
        <v>4</v>
      </c>
      <c r="G20" s="7" t="s">
        <v>5</v>
      </c>
      <c r="H20" s="7" t="s">
        <v>6</v>
      </c>
      <c r="I20" s="8" t="s">
        <v>7</v>
      </c>
      <c r="J20" s="8" t="s">
        <v>8</v>
      </c>
    </row>
    <row r="21" customFormat="false" ht="20.1" hidden="false" customHeight="true" outlineLevel="0" collapsed="false">
      <c r="B21" s="7" t="s">
        <v>21</v>
      </c>
      <c r="C21" s="9" t="n">
        <f aca="false">C6+C7+C8</f>
        <v>-0.774927561046241</v>
      </c>
      <c r="D21" s="9" t="n">
        <f aca="false">D6+D7+D8</f>
        <v>8.57815399698839</v>
      </c>
      <c r="E21" s="9" t="n">
        <f aca="false">E6+E7+E8</f>
        <v>5.00175569702884</v>
      </c>
      <c r="F21" s="9" t="n">
        <f aca="false">F6+F7+F8</f>
        <v>-0.79243623109312</v>
      </c>
      <c r="G21" s="9" t="n">
        <f aca="false">G6+G7+G8</f>
        <v>-1.87659019748965</v>
      </c>
      <c r="H21" s="9" t="n">
        <f aca="false">H6+H7+H8</f>
        <v>0.0630389772967916</v>
      </c>
      <c r="I21" s="10" t="n">
        <f aca="false">I6+I7+I8</f>
        <v>10.198994681685</v>
      </c>
      <c r="J21" s="10" t="n">
        <f aca="false">I21</f>
        <v>10.198994681685</v>
      </c>
    </row>
    <row r="22" customFormat="false" ht="20.1" hidden="false" customHeight="true" outlineLevel="0" collapsed="false">
      <c r="B22" s="7" t="s">
        <v>22</v>
      </c>
      <c r="C22" s="9" t="n">
        <f aca="false">C9+C10+C11</f>
        <v>0.71095457437184</v>
      </c>
      <c r="D22" s="9" t="n">
        <f aca="false">D9+D10+D11</f>
        <v>3.82436043111628</v>
      </c>
      <c r="E22" s="9" t="n">
        <f aca="false">E9+E10+E11</f>
        <v>-15.0057512784694</v>
      </c>
      <c r="F22" s="9" t="n">
        <f aca="false">F9+F10+F11</f>
        <v>3.47172163622361</v>
      </c>
      <c r="G22" s="9" t="n">
        <f aca="false">G9+G10+G11</f>
        <v>-4.04495147647194</v>
      </c>
      <c r="H22" s="9" t="n">
        <f aca="false">H9+H10+H11</f>
        <v>0.0828772296921283</v>
      </c>
      <c r="I22" s="10" t="n">
        <f aca="false">I9+I10+I11</f>
        <v>-10.9607888835375</v>
      </c>
      <c r="J22" s="10" t="n">
        <f aca="false">J21+I22</f>
        <v>-0.761794201852482</v>
      </c>
    </row>
    <row r="23" customFormat="false" ht="20.1" hidden="false" customHeight="true" outlineLevel="0" collapsed="false">
      <c r="B23" s="7" t="s">
        <v>23</v>
      </c>
      <c r="C23" s="9" t="n">
        <f aca="false">C12+C13+C14</f>
        <v>-3.39679328867101</v>
      </c>
      <c r="D23" s="9" t="n">
        <f aca="false">D12+D13+D14</f>
        <v>4.93872706449037</v>
      </c>
      <c r="E23" s="9" t="n">
        <f aca="false">E12+E13+E14</f>
        <v>-4.65550715518867</v>
      </c>
      <c r="F23" s="9" t="n">
        <f aca="false">F12+F13+F14</f>
        <v>3.26735362481634</v>
      </c>
      <c r="G23" s="9" t="n">
        <f aca="false">G12+G13+G14</f>
        <v>-1.4403599126952</v>
      </c>
      <c r="H23" s="9" t="n">
        <f aca="false">H12+H13+H14</f>
        <v>-0.0365013903053608</v>
      </c>
      <c r="I23" s="10" t="n">
        <f aca="false">I12+I13+I14</f>
        <v>-1.32308105755354</v>
      </c>
      <c r="J23" s="10" t="n">
        <f aca="false">J22+I23</f>
        <v>-2.08487525940602</v>
      </c>
    </row>
    <row r="24" customFormat="false" ht="20.1" hidden="false" customHeight="true" outlineLevel="0" collapsed="false">
      <c r="B24" s="7" t="s">
        <v>24</v>
      </c>
      <c r="C24" s="9" t="n">
        <f aca="false">C15+C16+C17</f>
        <v>-5.17384698367067</v>
      </c>
      <c r="D24" s="9" t="n">
        <f aca="false">D15+D16+D17</f>
        <v>2.16626478866098</v>
      </c>
      <c r="E24" s="9" t="n">
        <f aca="false">E15+E16+E17</f>
        <v>-14.8658440189969</v>
      </c>
      <c r="F24" s="9" t="n">
        <f aca="false">F15+F16+F17</f>
        <v>-0.863915880498723</v>
      </c>
      <c r="G24" s="9" t="n">
        <f aca="false">G15+G16+G17</f>
        <v>-0.549111944861416</v>
      </c>
      <c r="H24" s="9" t="n">
        <f aca="false">H15+H16+H17</f>
        <v>-0.430585742948937</v>
      </c>
      <c r="I24" s="10" t="n">
        <f aca="false">I15+I16+I17</f>
        <v>-19.7170397823157</v>
      </c>
      <c r="J24" s="10" t="n">
        <f aca="false">J23+I24</f>
        <v>-21.8019150417217</v>
      </c>
    </row>
    <row r="25" customFormat="false" ht="20.1" hidden="false" customHeight="true" outlineLevel="0" collapsed="false">
      <c r="B25" s="8" t="s">
        <v>25</v>
      </c>
      <c r="C25" s="10" t="n">
        <f aca="false">C21+C22+C23+C24</f>
        <v>-8.63461325901608</v>
      </c>
      <c r="D25" s="10" t="n">
        <f aca="false">D21+D22+D23+D24</f>
        <v>19.507506281256</v>
      </c>
      <c r="E25" s="10" t="n">
        <f aca="false">E21+E22+E23+E24</f>
        <v>-29.5253467556262</v>
      </c>
      <c r="F25" s="10" t="n">
        <f aca="false">F21+F22+F23+F24</f>
        <v>5.0827231494481</v>
      </c>
      <c r="G25" s="10" t="n">
        <f aca="false">G21+G22+G23+G24</f>
        <v>-7.91101353151821</v>
      </c>
      <c r="H25" s="10" t="n">
        <f aca="false">H21+H22+H23+H24</f>
        <v>-0.321170926265378</v>
      </c>
      <c r="I25" s="10" t="n">
        <f aca="false">I21+I22+I23+I24</f>
        <v>-21.8019150417217</v>
      </c>
      <c r="J25" s="10"/>
    </row>
    <row r="26" customFormat="false" ht="12.75" hidden="false" customHeight="false" outlineLevel="0" collapsed="false">
      <c r="B26" s="16"/>
      <c r="C26" s="17"/>
      <c r="D26" s="18"/>
      <c r="E26" s="18"/>
      <c r="F26" s="18"/>
      <c r="G26" s="19"/>
      <c r="H26" s="19"/>
    </row>
  </sheetData>
  <mergeCells count="1">
    <mergeCell ref="B3:J3"/>
  </mergeCells>
  <printOptions headings="false" gridLines="false" gridLinesSet="true" horizontalCentered="true" verticalCentered="true"/>
  <pageMargins left="0.196527777777778" right="0.196527777777778" top="0.136805555555556" bottom="0.19652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ssociation Française de la Gestion Financière - 31 rue de Miromesnil 75008 Paris - www.afg.asso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4:14:44Z</dcterms:created>
  <dc:creator>AFG</dc:creator>
  <dc:description/>
  <dc:language>en-US</dc:language>
  <cp:lastModifiedBy>VALLI Thomas</cp:lastModifiedBy>
  <cp:lastPrinted>2015-02-16T14:50:10Z</cp:lastPrinted>
  <dcterms:modified xsi:type="dcterms:W3CDTF">2015-02-16T14:50:57Z</dcterms:modified>
  <cp:revision>0</cp:revision>
  <dc:subject/>
  <dc:title/>
</cp:coreProperties>
</file>